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RESULTS" sheetId="1" state="visible" r:id="rId2"/>
    <sheet name="SUMMARY" sheetId="2" state="visible" r:id="rId3"/>
    <sheet name="LIST" sheetId="3" state="visible" r:id="rId4"/>
    <sheet name="CLUBS" sheetId="4" state="visible" r:id="rId5"/>
    <sheet name="TRAINERS" sheetId="5" state="visible" r:id="rId6"/>
  </sheets>
  <definedNames>
    <definedName function="false" hidden="false" name="N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6">
  <si>
    <t xml:space="preserve">Кубок Федераций 2015</t>
  </si>
  <si>
    <t xml:space="preserve">6 - 7 лет, Танто Тайсабаки (мальчики)</t>
  </si>
  <si>
    <t xml:space="preserve">6 - 7 лет, Танто Тайсабаки (девочки)</t>
  </si>
  <si>
    <t xml:space="preserve">8 - 9 лет, Танто Тайсабаки (мальчики)</t>
  </si>
  <si>
    <t xml:space="preserve">8 - 9 лет, Танто Тайсабаки (девочки)</t>
  </si>
  <si>
    <t xml:space="preserve">10 - 12 лет, Танто Тайсабаки (юноши)</t>
  </si>
  <si>
    <t xml:space="preserve">10 - 12 лет, Танто Тайсабаки (девушки)</t>
  </si>
  <si>
    <t xml:space="preserve">13 - 15 лет, Танто Тайсабаки (юноши)</t>
  </si>
  <si>
    <t xml:space="preserve">13 - 15 лет, Танто Тайсабаки (девушки)</t>
  </si>
  <si>
    <t xml:space="preserve">16 - 18 лет, Танто Тайсабаки (юноши)</t>
  </si>
  <si>
    <t xml:space="preserve">16 - 18 лет, Танто Тайсабаки (девушки)</t>
  </si>
  <si>
    <t xml:space="preserve">Танто Тайсабаки (мужчины)</t>
  </si>
  <si>
    <t xml:space="preserve">Танто Тайсабаки (женщины)</t>
  </si>
  <si>
    <t xml:space="preserve">6 - 7 лет, Танто Рандори (мальчики)</t>
  </si>
  <si>
    <t xml:space="preserve">6 - 7 лет, Танто Рандори (девочки)</t>
  </si>
  <si>
    <t xml:space="preserve">8 - 9 лет, Танто Рандори (мальчики)</t>
  </si>
  <si>
    <t xml:space="preserve">8 - 9 лет, Танто Рандори (девочки)</t>
  </si>
  <si>
    <t xml:space="preserve">10 - 12 лет, Танто Рандори (юноши)</t>
  </si>
  <si>
    <t xml:space="preserve">10 - 12 лет, Танто Рандори (девушки)</t>
  </si>
  <si>
    <t xml:space="preserve">13 - 15 лет, Танто Рандори (юноши)</t>
  </si>
  <si>
    <t xml:space="preserve">13 - 15 лет, Танто Рандори (девушки)</t>
  </si>
  <si>
    <t xml:space="preserve">16 - 18 лет, Танто Рандори (юноши)</t>
  </si>
  <si>
    <t xml:space="preserve">16 - 18 лет, Танто Рандори (девушки)</t>
  </si>
  <si>
    <t xml:space="preserve">Танто Рандори (мужчины)</t>
  </si>
  <si>
    <t xml:space="preserve">Танто Рандори (женщины)</t>
  </si>
  <si>
    <t xml:space="preserve">6 - 7 лет, Танто Какаригейко</t>
  </si>
  <si>
    <t xml:space="preserve">8 - 9 лет, Танто Какаригейко</t>
  </si>
  <si>
    <t xml:space="preserve">10 - 12 лет, Танто Какаригейко</t>
  </si>
  <si>
    <t xml:space="preserve">13 - 15 лет, Танто Какаригейко</t>
  </si>
  <si>
    <t xml:space="preserve">16 - 18 лет, Танто Какаригейко</t>
  </si>
  <si>
    <t xml:space="preserve">Взрослые - Танто Какаригейко</t>
  </si>
  <si>
    <t xml:space="preserve">10 - 12 лет, Нинин Дори</t>
  </si>
  <si>
    <t xml:space="preserve">13 - 15 лет, Нинин Дори</t>
  </si>
  <si>
    <t xml:space="preserve">16 - 18 лет, Нинин Дори</t>
  </si>
  <si>
    <t xml:space="preserve">Взрослые, Нинин Дори</t>
  </si>
  <si>
    <t xml:space="preserve">Мужские Тошу Рандори</t>
  </si>
  <si>
    <t xml:space="preserve">Мужские Танто Рандори</t>
  </si>
  <si>
    <t xml:space="preserve">Мужские Танто Тайсабаки</t>
  </si>
  <si>
    <t xml:space="preserve">Женские Тошу Рандори</t>
  </si>
  <si>
    <t xml:space="preserve">Кихон Ваза (10 техник) - Взрослые</t>
  </si>
  <si>
    <t xml:space="preserve">Кихон Ваза (17 техник) - Взрослые</t>
  </si>
  <si>
    <t xml:space="preserve">Опэн Ката - Взрослые</t>
  </si>
  <si>
    <t xml:space="preserve">Корю Дай Сан но Ката</t>
  </si>
  <si>
    <t xml:space="preserve">Нинин Дори - Взрослые</t>
  </si>
  <si>
    <t xml:space="preserve">Раздел</t>
  </si>
  <si>
    <t xml:space="preserve">Возраст</t>
  </si>
  <si>
    <t xml:space="preserve">Пол</t>
  </si>
  <si>
    <t xml:space="preserve">Танто Тайсабаки</t>
  </si>
  <si>
    <t xml:space="preserve">6-7</t>
  </si>
  <si>
    <t xml:space="preserve">м</t>
  </si>
  <si>
    <t xml:space="preserve">ж</t>
  </si>
  <si>
    <t xml:space="preserve">8-9</t>
  </si>
  <si>
    <t xml:space="preserve">10-12</t>
  </si>
  <si>
    <t xml:space="preserve">13-15</t>
  </si>
  <si>
    <t xml:space="preserve">16-18</t>
  </si>
  <si>
    <t xml:space="preserve">Взр.</t>
  </si>
  <si>
    <t xml:space="preserve">Танто Рандори</t>
  </si>
  <si>
    <t xml:space="preserve">Танто Какаригейко</t>
  </si>
  <si>
    <t xml:space="preserve">-</t>
  </si>
  <si>
    <t xml:space="preserve">Нинин Дори</t>
  </si>
  <si>
    <t xml:space="preserve">"Кубок Федераций 2015" — Участники </t>
  </si>
  <si>
    <t xml:space="preserve">No</t>
  </si>
  <si>
    <t xml:space="preserve">Фамилия Имя</t>
  </si>
  <si>
    <t xml:space="preserve">Организация</t>
  </si>
  <si>
    <t xml:space="preserve">Тренер</t>
  </si>
  <si>
    <t xml:space="preserve">Картавенко Алексей </t>
  </si>
  <si>
    <t xml:space="preserve">Кочетов П.В.</t>
  </si>
  <si>
    <t xml:space="preserve">Лоскутов Илья </t>
  </si>
  <si>
    <t xml:space="preserve">Орлов Василий </t>
  </si>
  <si>
    <t xml:space="preserve">Сафагараев Артур </t>
  </si>
  <si>
    <t xml:space="preserve">Кочетов Павел </t>
  </si>
  <si>
    <t xml:space="preserve">Щепихин А.А.</t>
  </si>
  <si>
    <t xml:space="preserve">Нефедов Дмитрий</t>
  </si>
  <si>
    <t xml:space="preserve">Коровина С.В.</t>
  </si>
  <si>
    <t xml:space="preserve">Тарасов Артем</t>
  </si>
  <si>
    <t xml:space="preserve">Коротаев Руслан</t>
  </si>
  <si>
    <t xml:space="preserve">Сибиркина Маргарита </t>
  </si>
  <si>
    <t xml:space="preserve">Киселев А.Б</t>
  </si>
  <si>
    <t xml:space="preserve">Чижикова Екатерина </t>
  </si>
  <si>
    <t xml:space="preserve">Геннинг Стефан</t>
  </si>
  <si>
    <t xml:space="preserve">Цветков Артем</t>
  </si>
  <si>
    <t xml:space="preserve">Скрягина Анастасия </t>
  </si>
  <si>
    <t xml:space="preserve">Андреев Иван </t>
  </si>
  <si>
    <t xml:space="preserve">Киселев Александр </t>
  </si>
  <si>
    <t xml:space="preserve">Карашевский А.В.</t>
  </si>
  <si>
    <t xml:space="preserve">Телицын Василий </t>
  </si>
  <si>
    <t xml:space="preserve">Карашевский Алексей </t>
  </si>
  <si>
    <t xml:space="preserve">Тасоев Кирилл </t>
  </si>
  <si>
    <t xml:space="preserve">Бобриков С.Н.</t>
  </si>
  <si>
    <t xml:space="preserve">Кущ Анастасия </t>
  </si>
  <si>
    <t xml:space="preserve">Ищук Владислав </t>
  </si>
  <si>
    <t xml:space="preserve">Баздарев Даниил </t>
  </si>
  <si>
    <t xml:space="preserve">Печенкин Егор </t>
  </si>
  <si>
    <t xml:space="preserve">Батура Евгений </t>
  </si>
  <si>
    <t xml:space="preserve">Семыкин Никита </t>
  </si>
  <si>
    <t xml:space="preserve">Постников Кирилл </t>
  </si>
  <si>
    <t xml:space="preserve">Остапенко Даниил </t>
  </si>
  <si>
    <t xml:space="preserve">Попкова Лика </t>
  </si>
  <si>
    <t xml:space="preserve">Дробышев Роман</t>
  </si>
  <si>
    <t xml:space="preserve">Черных Алена </t>
  </si>
  <si>
    <t xml:space="preserve">Рогалев Глеб </t>
  </si>
  <si>
    <t xml:space="preserve">Мартышко Алексей </t>
  </si>
  <si>
    <t xml:space="preserve">Вяткин Александр </t>
  </si>
  <si>
    <t xml:space="preserve">Косарева Светлана </t>
  </si>
  <si>
    <t xml:space="preserve">Деревнин Федор </t>
  </si>
  <si>
    <t xml:space="preserve">Демьянов Павел </t>
  </si>
  <si>
    <t xml:space="preserve">Коршиков Сергей </t>
  </si>
  <si>
    <t xml:space="preserve">Иванов Олег</t>
  </si>
  <si>
    <t xml:space="preserve">Бекетов Олег</t>
  </si>
  <si>
    <t xml:space="preserve">Бекетов О.В.</t>
  </si>
  <si>
    <t xml:space="preserve">Бляшенко Олег</t>
  </si>
  <si>
    <t xml:space="preserve">Зубарев Юра</t>
  </si>
  <si>
    <t xml:space="preserve">Юркич Андрей</t>
  </si>
  <si>
    <t xml:space="preserve">Петрова Маша</t>
  </si>
  <si>
    <t xml:space="preserve">Акиньшин Алексей</t>
  </si>
  <si>
    <t xml:space="preserve">Ковальчук П.В</t>
  </si>
  <si>
    <t xml:space="preserve">Бабков Валерий</t>
  </si>
  <si>
    <t xml:space="preserve">Калинин Виталик</t>
  </si>
  <si>
    <t xml:space="preserve">Масленникова Аня</t>
  </si>
  <si>
    <t xml:space="preserve">Гордеева Т.Л.</t>
  </si>
  <si>
    <t xml:space="preserve">Толстунова Валя</t>
  </si>
  <si>
    <t xml:space="preserve">Саакян Рафик</t>
  </si>
  <si>
    <t xml:space="preserve">Стецюк Максим</t>
  </si>
  <si>
    <t xml:space="preserve">Геврасев Никита</t>
  </si>
  <si>
    <t xml:space="preserve">Фуников Саша</t>
  </si>
  <si>
    <t xml:space="preserve">Кузнецов Дима</t>
  </si>
  <si>
    <t xml:space="preserve">Маслов А.И.</t>
  </si>
  <si>
    <t xml:space="preserve">Терехова Яна</t>
  </si>
  <si>
    <t xml:space="preserve">Петровская Виолетта</t>
  </si>
  <si>
    <t xml:space="preserve">Сидоренко Олеся</t>
  </si>
  <si>
    <t xml:space="preserve">Осипов Костя</t>
  </si>
  <si>
    <t xml:space="preserve">Лукьянов Даниил</t>
  </si>
  <si>
    <t xml:space="preserve">Иванов Вадим</t>
  </si>
  <si>
    <t xml:space="preserve">Екимов Андрей</t>
  </si>
  <si>
    <t xml:space="preserve">Казаков Данил</t>
  </si>
  <si>
    <t xml:space="preserve">Колодезный Денис</t>
  </si>
  <si>
    <t xml:space="preserve">Кондратьев Егор</t>
  </si>
  <si>
    <t xml:space="preserve">Елисеев Максим</t>
  </si>
  <si>
    <t xml:space="preserve">Ланников Денис</t>
  </si>
  <si>
    <t xml:space="preserve">Скляров Вадим</t>
  </si>
  <si>
    <t xml:space="preserve">Пищулин Дима</t>
  </si>
  <si>
    <t xml:space="preserve">Аблясов Никита</t>
  </si>
  <si>
    <t xml:space="preserve">Стариков Артём</t>
  </si>
  <si>
    <t xml:space="preserve">Шарапов Дима</t>
  </si>
  <si>
    <t xml:space="preserve">Сиротин Игорь</t>
  </si>
  <si>
    <t xml:space="preserve">Бляшенко Артем</t>
  </si>
  <si>
    <t xml:space="preserve">Федорова Владислава</t>
  </si>
  <si>
    <t xml:space="preserve">Акиньшина Марина</t>
  </si>
  <si>
    <t xml:space="preserve">Хмаладзе Изабелла</t>
  </si>
  <si>
    <t xml:space="preserve">Тен Саша</t>
  </si>
  <si>
    <t xml:space="preserve">Уварова Полина</t>
  </si>
  <si>
    <t xml:space="preserve">Топорова Полина</t>
  </si>
  <si>
    <t xml:space="preserve">Мишнева Таня</t>
  </si>
  <si>
    <t xml:space="preserve">Коханова Лера</t>
  </si>
  <si>
    <t xml:space="preserve">Соболев Миша</t>
  </si>
  <si>
    <t xml:space="preserve">Булхак Глеб</t>
  </si>
  <si>
    <t xml:space="preserve">Осипов Женя</t>
  </si>
  <si>
    <t xml:space="preserve">Панской Егор</t>
  </si>
  <si>
    <t xml:space="preserve">Колодезный Максим</t>
  </si>
  <si>
    <t xml:space="preserve">Крюков Миша</t>
  </si>
  <si>
    <t xml:space="preserve">Наволоцкий Саша</t>
  </si>
  <si>
    <t xml:space="preserve">Чеботарев Иван</t>
  </si>
  <si>
    <t xml:space="preserve">Сауткин Егор</t>
  </si>
  <si>
    <t xml:space="preserve">Игнатенко Филипп</t>
  </si>
  <si>
    <t xml:space="preserve">Шумилин Матвей</t>
  </si>
  <si>
    <t xml:space="preserve">Бабаев Мирильдирим</t>
  </si>
  <si>
    <t xml:space="preserve">Джавадов Сахават</t>
  </si>
  <si>
    <t xml:space="preserve">Дедов Сергей</t>
  </si>
  <si>
    <t xml:space="preserve">Вековшинин Рома</t>
  </si>
  <si>
    <t xml:space="preserve">Ишутин Рома</t>
  </si>
  <si>
    <t xml:space="preserve">Вербицкий Олег</t>
  </si>
  <si>
    <t xml:space="preserve">Поветкин Кирилл</t>
  </si>
  <si>
    <t xml:space="preserve">Черняева Настя</t>
  </si>
  <si>
    <t xml:space="preserve">Кияницина Полина</t>
  </si>
  <si>
    <t xml:space="preserve">Сорокина Альбина</t>
  </si>
  <si>
    <t xml:space="preserve">Побегалова Катя</t>
  </si>
  <si>
    <t xml:space="preserve">Бронникова Кира</t>
  </si>
  <si>
    <t xml:space="preserve">Рыбалко Никита</t>
  </si>
  <si>
    <t xml:space="preserve">Сорокин Андрей</t>
  </si>
  <si>
    <t xml:space="preserve">Никишин Петя</t>
  </si>
  <si>
    <t xml:space="preserve">Орехов Коля</t>
  </si>
  <si>
    <t xml:space="preserve">Хомяков Вова</t>
  </si>
  <si>
    <t xml:space="preserve">Корнилов Назар</t>
  </si>
  <si>
    <t xml:space="preserve">Шарапов Данил</t>
  </si>
  <si>
    <t xml:space="preserve">Каменский Игорь</t>
  </si>
  <si>
    <t xml:space="preserve">Колесникова Вика</t>
  </si>
  <si>
    <t xml:space="preserve">Асафьева Кира</t>
  </si>
  <si>
    <t xml:space="preserve">Уваров Алексей</t>
  </si>
  <si>
    <t xml:space="preserve">Ковальчук Петр </t>
  </si>
  <si>
    <t xml:space="preserve">Маслов Александр</t>
  </si>
  <si>
    <t xml:space="preserve">Гордеева Татьяна</t>
  </si>
  <si>
    <t xml:space="preserve">Васильев Константин </t>
  </si>
  <si>
    <t xml:space="preserve">Солоницын И.Н.</t>
  </si>
  <si>
    <t xml:space="preserve">Затерюкин Игорь </t>
  </si>
  <si>
    <t xml:space="preserve">Копылов Евгений </t>
  </si>
  <si>
    <t xml:space="preserve">Морозов Даниил </t>
  </si>
  <si>
    <t xml:space="preserve">Олихов Дмитрий </t>
  </si>
  <si>
    <t xml:space="preserve">Попков Кирилл </t>
  </si>
  <si>
    <t xml:space="preserve">Радомысльский Матвей </t>
  </si>
  <si>
    <t xml:space="preserve">Хамраалиев Азизджон </t>
  </si>
  <si>
    <t xml:space="preserve">Хромов Дмитрий </t>
  </si>
  <si>
    <t xml:space="preserve">Шевченко Константин</t>
  </si>
  <si>
    <t xml:space="preserve">Куликова Мария </t>
  </si>
  <si>
    <t xml:space="preserve">Шрамков М.С. </t>
  </si>
  <si>
    <t xml:space="preserve">Гюртекин Денис </t>
  </si>
  <si>
    <t xml:space="preserve">Шрамков М.С </t>
  </si>
  <si>
    <t xml:space="preserve">Фардукова Мария</t>
  </si>
  <si>
    <t xml:space="preserve">Моисеева Дана </t>
  </si>
  <si>
    <t xml:space="preserve">Кечина Оксана </t>
  </si>
  <si>
    <t xml:space="preserve">Дурбажев Егор </t>
  </si>
  <si>
    <t xml:space="preserve">Моисеев Илья </t>
  </si>
  <si>
    <t xml:space="preserve">Холиков Александр </t>
  </si>
  <si>
    <t xml:space="preserve">Фитисов Дмитрий </t>
  </si>
  <si>
    <t xml:space="preserve">Федусенко Илья</t>
  </si>
  <si>
    <t xml:space="preserve">Жердев Александр </t>
  </si>
  <si>
    <t xml:space="preserve">Волков В.А.</t>
  </si>
  <si>
    <t xml:space="preserve">Румянцев Сергей </t>
  </si>
  <si>
    <t xml:space="preserve">Волков Владислав </t>
  </si>
  <si>
    <t xml:space="preserve">Токмаков В.И.</t>
  </si>
  <si>
    <t xml:space="preserve">Миряха Александр </t>
  </si>
  <si>
    <t xml:space="preserve">Кромов Сергей </t>
  </si>
  <si>
    <t xml:space="preserve">Жбанов Владимир </t>
  </si>
  <si>
    <t xml:space="preserve">Корчагин М.Ю.</t>
  </si>
  <si>
    <t xml:space="preserve">Шалчков Алексей </t>
  </si>
  <si>
    <t xml:space="preserve">Корчагин Максим </t>
  </si>
  <si>
    <t xml:space="preserve">Ютцева Мария </t>
  </si>
  <si>
    <t xml:space="preserve">Попова С.А.</t>
  </si>
  <si>
    <t xml:space="preserve">Божко Гордей </t>
  </si>
  <si>
    <t xml:space="preserve">Зуев Иван </t>
  </si>
  <si>
    <t xml:space="preserve">Исмайлов Денис </t>
  </si>
  <si>
    <t xml:space="preserve">Исмайлов Дмитрий </t>
  </si>
  <si>
    <t xml:space="preserve">Скрипкин Егор </t>
  </si>
  <si>
    <t xml:space="preserve">Тремаскин Севастьян </t>
  </si>
  <si>
    <t xml:space="preserve">Гун И.С.</t>
  </si>
  <si>
    <t xml:space="preserve">Тремаскин Дарий </t>
  </si>
  <si>
    <t xml:space="preserve">Зайнулин Милан</t>
  </si>
  <si>
    <t xml:space="preserve">Кирченков Родион </t>
  </si>
  <si>
    <t xml:space="preserve">Ютцев Михаил</t>
  </si>
  <si>
    <t xml:space="preserve">Стольников Дмитрий </t>
  </si>
  <si>
    <t xml:space="preserve">Калистратов Андрей </t>
  </si>
  <si>
    <t xml:space="preserve">Гун Наталия</t>
  </si>
  <si>
    <t xml:space="preserve">Конкин Савва </t>
  </si>
  <si>
    <t xml:space="preserve">Новичкова Дарья </t>
  </si>
  <si>
    <t xml:space="preserve">Шманько Даниил </t>
  </si>
  <si>
    <t xml:space="preserve">Давронов Кудратулло </t>
  </si>
  <si>
    <t xml:space="preserve">Чернышов Данила </t>
  </si>
  <si>
    <t xml:space="preserve">Унтилов Павел </t>
  </si>
  <si>
    <t xml:space="preserve">Наумова Наталия </t>
  </si>
  <si>
    <t xml:space="preserve">Попова Светлана </t>
  </si>
  <si>
    <t xml:space="preserve">Гун Илья </t>
  </si>
  <si>
    <t xml:space="preserve">Брежнев Андрей </t>
  </si>
  <si>
    <t xml:space="preserve">Брежнев А.Н.</t>
  </si>
  <si>
    <t xml:space="preserve">Владимирова Екатерина </t>
  </si>
  <si>
    <t xml:space="preserve">Евсеева Виктория </t>
  </si>
  <si>
    <t xml:space="preserve">Судаков Роман </t>
  </si>
  <si>
    <t xml:space="preserve">Павлиди Екатерина </t>
  </si>
  <si>
    <t xml:space="preserve">Жураев Ильхамедин </t>
  </si>
  <si>
    <t xml:space="preserve">Линович Глеб </t>
  </si>
  <si>
    <t xml:space="preserve">Василец Иван </t>
  </si>
  <si>
    <t xml:space="preserve">Морозова Ярославна </t>
  </si>
  <si>
    <t xml:space="preserve">Михачев Евгений </t>
  </si>
  <si>
    <t xml:space="preserve">Колесников Сергей </t>
  </si>
  <si>
    <t xml:space="preserve">Греховодов Матвей </t>
  </si>
  <si>
    <t xml:space="preserve">Кривопускова И.А.</t>
  </si>
  <si>
    <t xml:space="preserve">Лазейкин Владислав </t>
  </si>
  <si>
    <t xml:space="preserve">Костин Михаил </t>
  </si>
  <si>
    <t xml:space="preserve">Полушкин Ярослав </t>
  </si>
  <si>
    <t xml:space="preserve">Семиразов Олег </t>
  </si>
  <si>
    <t xml:space="preserve">Рядинская Ариадна </t>
  </si>
  <si>
    <t xml:space="preserve">Лубенин Влад </t>
  </si>
  <si>
    <t xml:space="preserve">Гаврюшов Илья </t>
  </si>
  <si>
    <t xml:space="preserve">Гаврюшов Денис</t>
  </si>
  <si>
    <t xml:space="preserve">Мельников Влад </t>
  </si>
  <si>
    <t xml:space="preserve">Мельников Ярослав  </t>
  </si>
  <si>
    <t xml:space="preserve">Штепа Семен </t>
  </si>
  <si>
    <t xml:space="preserve">Суялко Данил</t>
  </si>
  <si>
    <t xml:space="preserve">Корниенко Е.М.</t>
  </si>
  <si>
    <t xml:space="preserve">Горбаченко Валерия</t>
  </si>
  <si>
    <t xml:space="preserve">Горбаченко Михаил</t>
  </si>
  <si>
    <t xml:space="preserve">Галушко Илья</t>
  </si>
  <si>
    <t xml:space="preserve">Притулин Арсений </t>
  </si>
  <si>
    <t xml:space="preserve">Горбачева Татьяна</t>
  </si>
  <si>
    <t xml:space="preserve">Колиева Мария </t>
  </si>
  <si>
    <t xml:space="preserve">Иванов Станислав</t>
  </si>
  <si>
    <t xml:space="preserve">Маркин Александр</t>
  </si>
  <si>
    <t xml:space="preserve">Мироненко Артем</t>
  </si>
  <si>
    <t xml:space="preserve">Бабаскин Максим</t>
  </si>
  <si>
    <t xml:space="preserve">Молчанов Иван</t>
  </si>
  <si>
    <t xml:space="preserve">Воробъев Дмитрий</t>
  </si>
  <si>
    <t xml:space="preserve">Венгеровская Алена</t>
  </si>
  <si>
    <t xml:space="preserve">Смолянинова Дина</t>
  </si>
  <si>
    <t xml:space="preserve">Цуканова Наталья</t>
  </si>
  <si>
    <t xml:space="preserve">Косогов Николай</t>
  </si>
  <si>
    <t xml:space="preserve">Котелев Иван</t>
  </si>
  <si>
    <t xml:space="preserve">Верхоломов Мирослав</t>
  </si>
  <si>
    <t xml:space="preserve">Белянихин Кирилл</t>
  </si>
  <si>
    <t xml:space="preserve">Рагулин Кирилл</t>
  </si>
  <si>
    <t xml:space="preserve">Мазепкин Никита</t>
  </si>
  <si>
    <t xml:space="preserve">Петрухин Иван</t>
  </si>
  <si>
    <t xml:space="preserve">Решетняк Артем</t>
  </si>
  <si>
    <t xml:space="preserve">Тевяшов Даниил</t>
  </si>
  <si>
    <t xml:space="preserve">Псарев Никита</t>
  </si>
  <si>
    <t xml:space="preserve">Трунов Иван</t>
  </si>
  <si>
    <t xml:space="preserve">Горяйнов Арсений </t>
  </si>
  <si>
    <t xml:space="preserve">Деревлев Даниил</t>
  </si>
  <si>
    <t xml:space="preserve">Алтухов Павел</t>
  </si>
  <si>
    <t xml:space="preserve">Павленко Владислав</t>
  </si>
  <si>
    <t xml:space="preserve">Салтанов Иван</t>
  </si>
  <si>
    <t xml:space="preserve">Лукашин Тихон</t>
  </si>
  <si>
    <t xml:space="preserve">Дзюбенко Иван </t>
  </si>
  <si>
    <t xml:space="preserve">Ананьев Борис</t>
  </si>
  <si>
    <t xml:space="preserve">Волков Андрей</t>
  </si>
  <si>
    <t xml:space="preserve">Шаляхина Ксения</t>
  </si>
  <si>
    <t xml:space="preserve">Антонова Вероника</t>
  </si>
  <si>
    <t xml:space="preserve">Мартыненко Дарья</t>
  </si>
  <si>
    <t xml:space="preserve">Воробьев Денис</t>
  </si>
  <si>
    <t xml:space="preserve">Иванов Георгий</t>
  </si>
  <si>
    <t xml:space="preserve">Стребков Кирилл</t>
  </si>
  <si>
    <t xml:space="preserve">Щепихин Андрей</t>
  </si>
  <si>
    <t xml:space="preserve">Климов Денис</t>
  </si>
  <si>
    <t xml:space="preserve">Мхитарян Богдан</t>
  </si>
  <si>
    <t xml:space="preserve">Погожих Кирилл</t>
  </si>
  <si>
    <t xml:space="preserve">Лукьянчиков Александр</t>
  </si>
  <si>
    <t xml:space="preserve">Юрченко Максим</t>
  </si>
  <si>
    <t xml:space="preserve">Терещенко Святослав</t>
  </si>
  <si>
    <t xml:space="preserve">Коклина Елизавета</t>
  </si>
  <si>
    <t xml:space="preserve">Чаплыгина Екатерина</t>
  </si>
  <si>
    <t xml:space="preserve">Сапунова Полина</t>
  </si>
  <si>
    <t xml:space="preserve">Кочергина Дарья</t>
  </si>
  <si>
    <t xml:space="preserve">Машкина Яна</t>
  </si>
  <si>
    <t xml:space="preserve">Булавинов Семен</t>
  </si>
  <si>
    <t xml:space="preserve">Булатников Кирилл</t>
  </si>
  <si>
    <t xml:space="preserve">Миляев Андрей</t>
  </si>
  <si>
    <t xml:space="preserve">Кононенко Сергей</t>
  </si>
  <si>
    <t xml:space="preserve">Сергеев Вячеслав</t>
  </si>
  <si>
    <t xml:space="preserve">Тевяшов Михаил</t>
  </si>
  <si>
    <t xml:space="preserve">Терехов Максим</t>
  </si>
  <si>
    <t xml:space="preserve">Шенгелия Михаил</t>
  </si>
  <si>
    <t xml:space="preserve">Пеньшин Дмитрий</t>
  </si>
  <si>
    <t xml:space="preserve">Федяев Максим</t>
  </si>
  <si>
    <t xml:space="preserve">Дружинин Егор</t>
  </si>
  <si>
    <t xml:space="preserve">Должникова Мария</t>
  </si>
  <si>
    <t xml:space="preserve">Смолокурова Алена</t>
  </si>
  <si>
    <t xml:space="preserve">Шенгелия Анастасия</t>
  </si>
  <si>
    <t xml:space="preserve">Дзюбенко Виктория</t>
  </si>
  <si>
    <t xml:space="preserve">Малыхин Дмитрий</t>
  </si>
  <si>
    <t xml:space="preserve">Ковальчук Дарья</t>
  </si>
  <si>
    <t xml:space="preserve">Лысенко Татьяна</t>
  </si>
  <si>
    <t xml:space="preserve">Беседин Андрей</t>
  </si>
  <si>
    <t xml:space="preserve">Пуляев Алексей</t>
  </si>
  <si>
    <t xml:space="preserve">Ананьев Вячеслав</t>
  </si>
  <si>
    <t xml:space="preserve">Щепихин Дмитрий</t>
  </si>
  <si>
    <t xml:space="preserve">Голиков Ростислав</t>
  </si>
  <si>
    <t xml:space="preserve">Шумаков Александр</t>
  </si>
  <si>
    <t xml:space="preserve">Агафонов Михаил</t>
  </si>
  <si>
    <t xml:space="preserve">Терехов Владимир</t>
  </si>
  <si>
    <t xml:space="preserve">Пьянков Андрей</t>
  </si>
  <si>
    <t xml:space="preserve">Кочетов В.П.</t>
  </si>
  <si>
    <t xml:space="preserve">Демидов Андрей</t>
  </si>
  <si>
    <t xml:space="preserve">Савченко Александра</t>
  </si>
  <si>
    <t xml:space="preserve">Гатауллин Р.М.</t>
  </si>
  <si>
    <t xml:space="preserve">Каланчин Алексей</t>
  </si>
  <si>
    <t xml:space="preserve">Черноморцева Татьяна</t>
  </si>
  <si>
    <t xml:space="preserve">Полянская Елена</t>
  </si>
  <si>
    <t xml:space="preserve">Булгаков Игорь</t>
  </si>
  <si>
    <t xml:space="preserve">Витушкин Алексей</t>
  </si>
  <si>
    <t xml:space="preserve">Аненков Алексей</t>
  </si>
  <si>
    <t xml:space="preserve">Зохаров Сергей</t>
  </si>
  <si>
    <t xml:space="preserve">Розуваев Иван</t>
  </si>
  <si>
    <t xml:space="preserve">Константинов Сергей</t>
  </si>
  <si>
    <t xml:space="preserve">Смолянинов Илья</t>
  </si>
  <si>
    <t xml:space="preserve">Колесникова Валерия</t>
  </si>
  <si>
    <t xml:space="preserve">Симоненко Снежана</t>
  </si>
  <si>
    <t xml:space="preserve">Симоненко Алена</t>
  </si>
  <si>
    <t xml:space="preserve">Матвейцев Иван</t>
  </si>
  <si>
    <t xml:space="preserve">Жуков Иван</t>
  </si>
  <si>
    <t xml:space="preserve">Жукова Аснастасия</t>
  </si>
  <si>
    <t xml:space="preserve">Старобинский Сергей</t>
  </si>
  <si>
    <t xml:space="preserve">Загородняя Наталья</t>
  </si>
  <si>
    <t xml:space="preserve">Загородний Андрей</t>
  </si>
  <si>
    <t xml:space="preserve">Ходыревская Анна</t>
  </si>
  <si>
    <t xml:space="preserve">Сотникова Елена</t>
  </si>
  <si>
    <t xml:space="preserve">Денисов Александр</t>
  </si>
  <si>
    <t xml:space="preserve">Рощупкин Сергей</t>
  </si>
  <si>
    <t xml:space="preserve">Забелин Александр</t>
  </si>
  <si>
    <t xml:space="preserve">Лукьянчиков Иван</t>
  </si>
  <si>
    <t xml:space="preserve">Белов Тимофей</t>
  </si>
  <si>
    <t xml:space="preserve">Степанов Дмитрий</t>
  </si>
  <si>
    <t xml:space="preserve">БМФА</t>
  </si>
  <si>
    <t xml:space="preserve">Белгород</t>
  </si>
  <si>
    <t xml:space="preserve">БО ФТА</t>
  </si>
  <si>
    <t xml:space="preserve">Буюкан</t>
  </si>
  <si>
    <t xml:space="preserve">Москва</t>
  </si>
  <si>
    <t xml:space="preserve">Кадзе Но Рю</t>
  </si>
  <si>
    <t xml:space="preserve">Клуб Жуковский</t>
  </si>
  <si>
    <t xml:space="preserve">КО ФТА</t>
  </si>
  <si>
    <t xml:space="preserve">Курск</t>
  </si>
  <si>
    <t xml:space="preserve">ЛО ФТА</t>
  </si>
  <si>
    <t xml:space="preserve">Санкт-Петербург</t>
  </si>
  <si>
    <t xml:space="preserve">МИФИ</t>
  </si>
  <si>
    <t xml:space="preserve">МО РОО "Федерация Айкидо"</t>
  </si>
  <si>
    <t xml:space="preserve">Московская область</t>
  </si>
  <si>
    <t xml:space="preserve">ФАБО</t>
  </si>
  <si>
    <t xml:space="preserve">ФТА Ст.Оскол</t>
  </si>
  <si>
    <t xml:space="preserve">Старый Оскол</t>
  </si>
  <si>
    <t xml:space="preserve">Центр Айкидо Ёсинкан Санкт-Петербур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General"/>
    <numFmt numFmtId="167" formatCode="@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2"/>
      <color rgb="FF000000"/>
      <name val="Arial"/>
      <family val="2"/>
    </font>
    <font>
      <b val="true"/>
      <sz val="12"/>
      <color rgb="FF313739"/>
      <name val="Droid Sans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6E6FF"/>
      </patternFill>
    </fill>
    <fill>
      <patternFill patternType="solid">
        <fgColor rgb="FFE6E6FF"/>
        <bgColor rgb="FFDDDDDD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Excel_CondFormat_1_1_1" xfId="21"/>
    <cellStyle name="Excel_CondFormat_1_1_2" xfId="22"/>
    <cellStyle name="Excel_CondFormat_1_1_3" xfId="23"/>
  </cellStyles>
  <dxfs count="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FF000000"/>
        <sz val="11"/>
      </font>
      <fill>
        <patternFill>
          <bgColor rgb="FFCC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2" activeCellId="0" sqref="O162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.07"/>
    <col collapsed="false" customWidth="true" hidden="false" outlineLevel="0" max="3" min="3" style="0" width="20.91"/>
    <col collapsed="false" customWidth="true" hidden="false" outlineLevel="0" max="4" min="4" style="0" width="4.07"/>
    <col collapsed="false" customWidth="true" hidden="false" outlineLevel="0" max="5" min="5" style="0" width="20.4"/>
    <col collapsed="false" customWidth="true" hidden="false" outlineLevel="0" max="6" min="6" style="0" width="4.45"/>
    <col collapsed="false" customWidth="true" hidden="false" outlineLevel="0" max="7" min="7" style="0" width="19.5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3" t="n">
        <v>1</v>
      </c>
      <c r="B4" s="4" t="n">
        <v>110</v>
      </c>
      <c r="C4" s="5" t="str">
        <f aca="true">CONCATENATE(INDIRECT(ADDRESS(B4+3,2,1,,"LIST")))</f>
        <v>Каменский Игорь</v>
      </c>
      <c r="D4" s="5" t="str">
        <f aca="true">CONCATENATE(INDIRECT(ADDRESS(B4+3,4,1,,"LIST")))</f>
        <v>БМФА</v>
      </c>
      <c r="E4" s="5"/>
    </row>
    <row r="5" customFormat="false" ht="12.75" hidden="false" customHeight="false" outlineLevel="0" collapsed="false">
      <c r="A5" s="6" t="n">
        <v>2</v>
      </c>
      <c r="B5" s="4" t="n">
        <v>105</v>
      </c>
      <c r="C5" s="5" t="str">
        <f aca="true">CONCATENATE(INDIRECT(ADDRESS(B5+3,2,1,,"LIST")))</f>
        <v>Никишин Петя</v>
      </c>
      <c r="D5" s="5" t="str">
        <f aca="true">CONCATENATE(INDIRECT(ADDRESS(B5+3,4,1,,"LIST")))</f>
        <v>БМФА</v>
      </c>
      <c r="E5" s="5"/>
    </row>
    <row r="6" customFormat="false" ht="12.75" hidden="false" customHeight="false" outlineLevel="0" collapsed="false">
      <c r="A6" s="7" t="n">
        <v>3</v>
      </c>
      <c r="B6" s="4" t="n">
        <v>106</v>
      </c>
      <c r="C6" s="5" t="str">
        <f aca="true">CONCATENATE(INDIRECT(ADDRESS(B6+3,2,1,,"LIST")))</f>
        <v>Орехов Коля</v>
      </c>
      <c r="D6" s="5" t="str">
        <f aca="true">CONCATENATE(INDIRECT(ADDRESS(B6+3,4,1,,"LIST")))</f>
        <v>БМФА</v>
      </c>
      <c r="E6" s="5"/>
    </row>
    <row r="8" customFormat="false" ht="12.75" hidden="false" customHeight="false" outlineLevel="0" collapsed="false">
      <c r="A8" s="2" t="s">
        <v>2</v>
      </c>
      <c r="B8" s="2"/>
      <c r="C8" s="2"/>
      <c r="D8" s="2"/>
      <c r="E8" s="2"/>
    </row>
    <row r="9" customFormat="false" ht="12.75" hidden="false" customHeight="false" outlineLevel="0" collapsed="false">
      <c r="A9" s="3" t="n">
        <v>1</v>
      </c>
      <c r="B9" s="4" t="n">
        <v>112</v>
      </c>
      <c r="C9" s="5" t="str">
        <f aca="true">CONCATENATE(INDIRECT(ADDRESS(B9+3,2,1,,"LIST")))</f>
        <v>Асафьева Кира</v>
      </c>
      <c r="D9" s="5" t="str">
        <f aca="true">CONCATENATE(INDIRECT(ADDRESS(B9+3,4,1,,"LIST")))</f>
        <v>БМФА</v>
      </c>
      <c r="E9" s="5"/>
    </row>
    <row r="10" customFormat="false" ht="12.75" hidden="false" customHeight="false" outlineLevel="0" collapsed="false">
      <c r="A10" s="6" t="n">
        <v>2</v>
      </c>
      <c r="B10" s="4" t="n">
        <v>111</v>
      </c>
      <c r="C10" s="5" t="str">
        <f aca="true">CONCATENATE(INDIRECT(ADDRESS(B10+3,2,1,,"LIST")))</f>
        <v>Колесникова Вика</v>
      </c>
      <c r="D10" s="5" t="str">
        <f aca="true">CONCATENATE(INDIRECT(ADDRESS(B10+3,4,1,,"LIST")))</f>
        <v>БМФА</v>
      </c>
      <c r="E10" s="5"/>
    </row>
    <row r="11" customFormat="false" ht="12.75" hidden="false" customHeight="false" outlineLevel="0" collapsed="false">
      <c r="A11" s="7" t="n">
        <v>3</v>
      </c>
      <c r="B11" s="4" t="n">
        <v>145</v>
      </c>
      <c r="C11" s="5" t="str">
        <f aca="true">CONCATENATE(INDIRECT(ADDRESS(B11+3,2,1,,"LIST")))</f>
        <v>Ютцева Мария </v>
      </c>
      <c r="D11" s="5" t="str">
        <f aca="true">CONCATENATE(INDIRECT(ADDRESS(B11+3,4,1,,"LIST")))</f>
        <v>МО РОО "Федерация Айкидо"</v>
      </c>
      <c r="E11" s="5"/>
    </row>
    <row r="13" customFormat="false" ht="12.75" hidden="false" customHeight="false" outlineLevel="0" collapsed="false">
      <c r="A13" s="2" t="s">
        <v>3</v>
      </c>
      <c r="B13" s="2"/>
      <c r="C13" s="2"/>
      <c r="D13" s="2"/>
      <c r="E13" s="2"/>
    </row>
    <row r="14" customFormat="false" ht="12.75" hidden="false" customHeight="false" outlineLevel="0" collapsed="false">
      <c r="A14" s="3" t="n">
        <v>1</v>
      </c>
      <c r="B14" s="4" t="n">
        <v>92</v>
      </c>
      <c r="C14" s="5" t="str">
        <f aca="true">CONCATENATE(INDIRECT(ADDRESS(B14+3,2,1,,"LIST")))</f>
        <v>Джавадов Сахават</v>
      </c>
      <c r="D14" s="5" t="str">
        <f aca="true">CONCATENATE(INDIRECT(ADDRESS(B14+3,4,1,,"LIST")))</f>
        <v>БМФА</v>
      </c>
      <c r="E14" s="5"/>
    </row>
    <row r="15" customFormat="false" ht="12.75" hidden="false" customHeight="false" outlineLevel="0" collapsed="false">
      <c r="A15" s="6" t="n">
        <v>2</v>
      </c>
      <c r="B15" s="4" t="n">
        <v>156</v>
      </c>
      <c r="C15" s="5" t="str">
        <f aca="true">CONCATENATE(INDIRECT(ADDRESS(B15+3,2,1,,"LIST")))</f>
        <v>Стольников Дмитрий </v>
      </c>
      <c r="D15" s="5" t="str">
        <f aca="true">CONCATENATE(INDIRECT(ADDRESS(B15+3,4,1,,"LIST")))</f>
        <v>МО РОО "Федерация Айкидо"</v>
      </c>
      <c r="E15" s="5"/>
    </row>
    <row r="16" customFormat="false" ht="12.75" hidden="false" customHeight="false" outlineLevel="0" collapsed="false">
      <c r="A16" s="7" t="n">
        <v>3</v>
      </c>
      <c r="B16" s="4" t="n">
        <v>89</v>
      </c>
      <c r="C16" s="5" t="str">
        <f aca="true">CONCATENATE(INDIRECT(ADDRESS(B16+3,2,1,,"LIST")))</f>
        <v>Игнатенко Филипп</v>
      </c>
      <c r="D16" s="5" t="str">
        <f aca="true">CONCATENATE(INDIRECT(ADDRESS(B16+3,4,1,,"LIST")))</f>
        <v>БМФА</v>
      </c>
      <c r="E16" s="5"/>
    </row>
    <row r="18" customFormat="false" ht="12.75" hidden="false" customHeight="false" outlineLevel="0" collapsed="false">
      <c r="A18" s="2" t="s">
        <v>4</v>
      </c>
      <c r="B18" s="2"/>
      <c r="C18" s="2"/>
      <c r="D18" s="2"/>
      <c r="E18" s="2"/>
    </row>
    <row r="19" customFormat="false" ht="12.75" hidden="false" customHeight="false" outlineLevel="0" collapsed="false">
      <c r="A19" s="3" t="n">
        <v>1</v>
      </c>
      <c r="B19" s="4" t="n">
        <v>102</v>
      </c>
      <c r="C19" s="5" t="str">
        <f aca="true">CONCATENATE(INDIRECT(ADDRESS(B19+3,2,1,,"LIST")))</f>
        <v>Бронникова Кира</v>
      </c>
      <c r="D19" s="5" t="str">
        <f aca="true">CONCATENATE(INDIRECT(ADDRESS(B19+3,4,1,,"LIST")))</f>
        <v>БМФА</v>
      </c>
      <c r="E19" s="5"/>
    </row>
    <row r="20" customFormat="false" ht="12.75" hidden="false" customHeight="false" outlineLevel="0" collapsed="false">
      <c r="A20" s="6" t="n">
        <v>2</v>
      </c>
      <c r="B20" s="4" t="n">
        <v>227</v>
      </c>
      <c r="C20" s="5" t="str">
        <f aca="true">CONCATENATE(INDIRECT(ADDRESS(B20+3,2,1,,"LIST")))</f>
        <v>Шаляхина Ксения</v>
      </c>
      <c r="D20" s="5" t="str">
        <f aca="true">CONCATENATE(INDIRECT(ADDRESS(B20+3,4,1,,"LIST")))</f>
        <v>КО ФТА</v>
      </c>
      <c r="E20" s="5"/>
    </row>
    <row r="21" customFormat="false" ht="12.75" hidden="false" customHeight="false" outlineLevel="0" collapsed="false">
      <c r="A21" s="7" t="n">
        <v>3</v>
      </c>
      <c r="B21" s="4" t="n">
        <v>127</v>
      </c>
      <c r="C21" s="5" t="str">
        <f aca="true">CONCATENATE(INDIRECT(ADDRESS(B21+3,2,1,,"LIST")))</f>
        <v>Куликова Мария </v>
      </c>
      <c r="D21" s="5" t="str">
        <f aca="true">CONCATENATE(INDIRECT(ADDRESS(B21+3,4,1,,"LIST")))</f>
        <v>Буюкан</v>
      </c>
      <c r="E21" s="5"/>
    </row>
    <row r="23" customFormat="false" ht="12.75" hidden="false" customHeight="false" outlineLevel="0" collapsed="false">
      <c r="A23" s="2" t="s">
        <v>5</v>
      </c>
      <c r="B23" s="2"/>
      <c r="C23" s="2"/>
      <c r="D23" s="2"/>
      <c r="E23" s="2"/>
    </row>
    <row r="24" customFormat="false" ht="12.75" hidden="false" customHeight="false" outlineLevel="0" collapsed="false">
      <c r="A24" s="3" t="n">
        <v>1</v>
      </c>
      <c r="B24" s="4" t="n">
        <v>66</v>
      </c>
      <c r="C24" s="5" t="str">
        <f aca="true">CONCATENATE(INDIRECT(ADDRESS(B24+3,2,1,,"LIST")))</f>
        <v>Пищулин Дима</v>
      </c>
      <c r="D24" s="5" t="str">
        <f aca="true">CONCATENATE(INDIRECT(ADDRESS(B24+3,4,1,,"LIST")))</f>
        <v>БМФА</v>
      </c>
      <c r="E24" s="5"/>
    </row>
    <row r="25" customFormat="false" ht="12.75" hidden="false" customHeight="false" outlineLevel="0" collapsed="false">
      <c r="A25" s="6" t="n">
        <v>2</v>
      </c>
      <c r="B25" s="4" t="n">
        <v>58</v>
      </c>
      <c r="C25" s="5" t="str">
        <f aca="true">CONCATENATE(INDIRECT(ADDRESS(B25+3,2,1,,"LIST")))</f>
        <v>Иванов Вадим</v>
      </c>
      <c r="D25" s="5" t="str">
        <f aca="true">CONCATENATE(INDIRECT(ADDRESS(B25+3,4,1,,"LIST")))</f>
        <v>БМФА</v>
      </c>
      <c r="E25" s="5"/>
    </row>
    <row r="26" customFormat="false" ht="12.75" hidden="false" customHeight="false" outlineLevel="0" collapsed="false">
      <c r="A26" s="7" t="n">
        <v>3</v>
      </c>
      <c r="B26" s="4" t="n">
        <v>236</v>
      </c>
      <c r="C26" s="5" t="str">
        <f aca="true">CONCATENATE(INDIRECT(ADDRESS(B26+3,2,1,,"LIST")))</f>
        <v>Погожих Кирилл</v>
      </c>
      <c r="D26" s="5" t="str">
        <f aca="true">CONCATENATE(INDIRECT(ADDRESS(B26+3,4,1,,"LIST")))</f>
        <v>КО ФТА</v>
      </c>
      <c r="E26" s="5"/>
    </row>
    <row r="28" customFormat="false" ht="12.75" hidden="false" customHeight="false" outlineLevel="0" collapsed="false">
      <c r="A28" s="2" t="s">
        <v>6</v>
      </c>
      <c r="B28" s="2"/>
      <c r="C28" s="2"/>
      <c r="D28" s="2"/>
      <c r="E28" s="2"/>
    </row>
    <row r="29" customFormat="false" ht="12.75" hidden="false" customHeight="false" outlineLevel="0" collapsed="false">
      <c r="A29" s="3" t="n">
        <v>1</v>
      </c>
      <c r="B29" s="4" t="n">
        <v>241</v>
      </c>
      <c r="C29" s="5" t="str">
        <f aca="true">CONCATENATE(INDIRECT(ADDRESS(B29+3,2,1,,"LIST")))</f>
        <v>Чаплыгина Екатерина</v>
      </c>
      <c r="D29" s="5" t="str">
        <f aca="true">CONCATENATE(INDIRECT(ADDRESS(B29+3,4,1,,"LIST")))</f>
        <v>КО ФТА</v>
      </c>
      <c r="E29" s="5"/>
    </row>
    <row r="30" customFormat="false" ht="12.75" hidden="false" customHeight="false" outlineLevel="0" collapsed="false">
      <c r="A30" s="6" t="n">
        <v>2</v>
      </c>
      <c r="B30" s="4" t="n">
        <v>240</v>
      </c>
      <c r="C30" s="5" t="str">
        <f aca="true">CONCATENATE(INDIRECT(ADDRESS(B30+3,2,1,,"LIST")))</f>
        <v>Коклина Елизавета</v>
      </c>
      <c r="D30" s="5" t="str">
        <f aca="true">CONCATENATE(INDIRECT(ADDRESS(B30+3,4,1,,"LIST")))</f>
        <v>КО ФТА</v>
      </c>
      <c r="E30" s="5"/>
    </row>
    <row r="31" customFormat="false" ht="12.75" hidden="false" customHeight="false" outlineLevel="0" collapsed="false">
      <c r="A31" s="7" t="n">
        <v>3</v>
      </c>
      <c r="B31" s="4" t="n">
        <v>243</v>
      </c>
      <c r="C31" s="5" t="str">
        <f aca="true">CONCATENATE(INDIRECT(ADDRESS(B31+3,2,1,,"LIST")))</f>
        <v>Кочергина Дарья</v>
      </c>
      <c r="D31" s="5" t="str">
        <f aca="true">CONCATENATE(INDIRECT(ADDRESS(B31+3,4,1,,"LIST")))</f>
        <v>КО ФТА</v>
      </c>
      <c r="E31" s="5"/>
    </row>
    <row r="33" customFormat="false" ht="12.75" hidden="false" customHeight="false" outlineLevel="0" collapsed="false">
      <c r="A33" s="2" t="s">
        <v>7</v>
      </c>
      <c r="B33" s="2"/>
      <c r="C33" s="2"/>
      <c r="D33" s="2"/>
      <c r="E33" s="2"/>
    </row>
    <row r="34" customFormat="false" ht="12.75" hidden="false" customHeight="false" outlineLevel="0" collapsed="false">
      <c r="A34" s="3" t="n">
        <v>1</v>
      </c>
      <c r="B34" s="4" t="n">
        <v>250</v>
      </c>
      <c r="C34" s="5" t="str">
        <f aca="true">CONCATENATE(INDIRECT(ADDRESS(B34+3,2,1,,"LIST")))</f>
        <v>Тевяшов Михаил</v>
      </c>
      <c r="D34" s="5" t="str">
        <f aca="true">CONCATENATE(INDIRECT(ADDRESS(B34+3,4,1,,"LIST")))</f>
        <v>КО ФТА</v>
      </c>
      <c r="E34" s="5"/>
    </row>
    <row r="35" customFormat="false" ht="12.75" hidden="false" customHeight="false" outlineLevel="0" collapsed="false">
      <c r="A35" s="6" t="n">
        <v>2</v>
      </c>
      <c r="B35" s="4" t="n">
        <v>48</v>
      </c>
      <c r="C35" s="5" t="str">
        <f aca="true">CONCATENATE(INDIRECT(ADDRESS(B35+3,2,1,,"LIST")))</f>
        <v>Саакян Рафик</v>
      </c>
      <c r="D35" s="5" t="str">
        <f aca="true">CONCATENATE(INDIRECT(ADDRESS(B35+3,4,1,,"LIST")))</f>
        <v>БМФА</v>
      </c>
      <c r="E35" s="5"/>
    </row>
    <row r="36" customFormat="false" ht="12.75" hidden="false" customHeight="false" outlineLevel="0" collapsed="false">
      <c r="A36" s="7" t="n">
        <v>3</v>
      </c>
      <c r="B36" s="4" t="n">
        <v>120</v>
      </c>
      <c r="C36" s="5" t="str">
        <f aca="true">CONCATENATE(INDIRECT(ADDRESS(B36+3,2,1,,"LIST")))</f>
        <v>Морозов Даниил </v>
      </c>
      <c r="D36" s="5" t="str">
        <f aca="true">CONCATENATE(INDIRECT(ADDRESS(B36+3,4,1,,"LIST")))</f>
        <v>Буюкан</v>
      </c>
      <c r="E36" s="5"/>
    </row>
    <row r="38" customFormat="false" ht="12.75" hidden="false" customHeight="false" outlineLevel="0" collapsed="false">
      <c r="A38" s="2" t="s">
        <v>8</v>
      </c>
      <c r="B38" s="2"/>
      <c r="C38" s="2"/>
      <c r="D38" s="2"/>
      <c r="E38" s="2"/>
    </row>
    <row r="39" customFormat="false" ht="12.75" hidden="false" customHeight="false" outlineLevel="0" collapsed="false">
      <c r="A39" s="3" t="n">
        <v>1</v>
      </c>
      <c r="B39" s="4" t="n">
        <v>170</v>
      </c>
      <c r="C39" s="5" t="str">
        <f aca="true">CONCATENATE(INDIRECT(ADDRESS(B39+3,2,1,,"LIST")))</f>
        <v>Евсеева Виктория </v>
      </c>
      <c r="D39" s="5" t="str">
        <f aca="true">CONCATENATE(INDIRECT(ADDRESS(B39+3,4,1,,"LIST")))</f>
        <v>ЛО ФТА</v>
      </c>
      <c r="E39" s="5"/>
    </row>
    <row r="40" customFormat="false" ht="12.75" hidden="false" customHeight="false" outlineLevel="0" collapsed="false">
      <c r="A40" s="6" t="n">
        <v>2</v>
      </c>
      <c r="B40" s="4" t="n">
        <v>256</v>
      </c>
      <c r="C40" s="5" t="str">
        <f aca="true">CONCATENATE(INDIRECT(ADDRESS(B40+3,2,1,,"LIST")))</f>
        <v>Должникова Мария</v>
      </c>
      <c r="D40" s="5" t="str">
        <f aca="true">CONCATENATE(INDIRECT(ADDRESS(B40+3,4,1,,"LIST")))</f>
        <v>КО ФТА</v>
      </c>
      <c r="E40" s="5"/>
    </row>
    <row r="41" customFormat="false" ht="12.75" hidden="false" customHeight="false" outlineLevel="0" collapsed="false">
      <c r="A41" s="7" t="n">
        <v>3</v>
      </c>
      <c r="B41" s="4" t="n">
        <v>257</v>
      </c>
      <c r="C41" s="5" t="str">
        <f aca="true">CONCATENATE(INDIRECT(ADDRESS(B41+3,2,1,,"LIST")))</f>
        <v>Смолокурова Алена</v>
      </c>
      <c r="D41" s="5" t="str">
        <f aca="true">CONCATENATE(INDIRECT(ADDRESS(B41+3,4,1,,"LIST")))</f>
        <v>КО ФТА</v>
      </c>
      <c r="E41" s="5"/>
    </row>
    <row r="43" customFormat="false" ht="12.75" hidden="false" customHeight="false" outlineLevel="0" collapsed="false">
      <c r="A43" s="2" t="s">
        <v>9</v>
      </c>
      <c r="B43" s="2"/>
      <c r="C43" s="2"/>
      <c r="D43" s="2"/>
      <c r="E43" s="2"/>
    </row>
    <row r="44" customFormat="false" ht="12.75" hidden="false" customHeight="false" outlineLevel="0" collapsed="false">
      <c r="A44" s="3" t="n">
        <v>1</v>
      </c>
      <c r="B44" s="4" t="n">
        <v>260</v>
      </c>
      <c r="C44" s="5" t="str">
        <f aca="true">CONCATENATE(INDIRECT(ADDRESS(B44+3,2,1,,"LIST")))</f>
        <v>Малыхин Дмитрий</v>
      </c>
      <c r="D44" s="5" t="str">
        <f aca="true">CONCATENATE(INDIRECT(ADDRESS(B44+3,4,1,,"LIST")))</f>
        <v>КО ФТА</v>
      </c>
      <c r="E44" s="5"/>
    </row>
    <row r="45" customFormat="false" ht="12.75" hidden="false" customHeight="false" outlineLevel="0" collapsed="false">
      <c r="A45" s="6" t="n">
        <v>2</v>
      </c>
      <c r="B45" s="4" t="n">
        <v>251</v>
      </c>
      <c r="C45" s="5" t="str">
        <f aca="true">CONCATENATE(INDIRECT(ADDRESS(B45+3,2,1,,"LIST")))</f>
        <v>Терехов Максим</v>
      </c>
      <c r="D45" s="5" t="str">
        <f aca="true">CONCATENATE(INDIRECT(ADDRESS(B45+3,4,1,,"LIST")))</f>
        <v>КО ФТА</v>
      </c>
      <c r="E45" s="5"/>
    </row>
    <row r="46" customFormat="false" ht="12.75" hidden="false" customHeight="false" outlineLevel="0" collapsed="false">
      <c r="A46" s="7" t="n">
        <v>3</v>
      </c>
      <c r="B46" s="4" t="n">
        <v>43</v>
      </c>
      <c r="C46" s="5" t="str">
        <f aca="true">CONCATENATE(INDIRECT(ADDRESS(B46+3,2,1,,"LIST")))</f>
        <v>Акиньшин Алексей</v>
      </c>
      <c r="D46" s="5" t="str">
        <f aca="true">CONCATENATE(INDIRECT(ADDRESS(B46+3,4,1,,"LIST")))</f>
        <v>БМФА</v>
      </c>
      <c r="E46" s="5"/>
    </row>
    <row r="48" customFormat="false" ht="12.75" hidden="false" customHeight="false" outlineLevel="0" collapsed="false">
      <c r="A48" s="2" t="s">
        <v>10</v>
      </c>
      <c r="B48" s="2"/>
      <c r="C48" s="2"/>
      <c r="D48" s="2"/>
      <c r="E48" s="2"/>
    </row>
    <row r="49" customFormat="false" ht="12.75" hidden="false" customHeight="false" outlineLevel="0" collapsed="false">
      <c r="A49" s="3" t="n">
        <v>1</v>
      </c>
      <c r="B49" s="4" t="n">
        <v>131</v>
      </c>
      <c r="C49" s="5" t="str">
        <f aca="true">CONCATENATE(INDIRECT(ADDRESS(B49+3,2,1,,"LIST")))</f>
        <v>Кечина Оксана </v>
      </c>
      <c r="D49" s="5" t="str">
        <f aca="true">CONCATENATE(INDIRECT(ADDRESS(B49+3,4,1,,"LIST")))</f>
        <v>Буюкан</v>
      </c>
      <c r="E49" s="5"/>
    </row>
    <row r="50" customFormat="false" ht="12.75" hidden="false" customHeight="false" outlineLevel="0" collapsed="false">
      <c r="A50" s="6" t="n">
        <v>2</v>
      </c>
      <c r="B50" s="4" t="n">
        <v>261</v>
      </c>
      <c r="C50" s="5" t="str">
        <f aca="true">CONCATENATE(INDIRECT(ADDRESS(B50+3,2,1,,"LIST")))</f>
        <v>Ковальчук Дарья</v>
      </c>
      <c r="D50" s="5" t="str">
        <f aca="true">CONCATENATE(INDIRECT(ADDRESS(B50+3,4,1,,"LIST")))</f>
        <v>КО ФТА</v>
      </c>
      <c r="E50" s="5"/>
    </row>
    <row r="51" customFormat="false" ht="12.75" hidden="false" customHeight="false" outlineLevel="0" collapsed="false">
      <c r="A51" s="7" t="n">
        <v>3</v>
      </c>
      <c r="B51" s="4" t="n">
        <v>46</v>
      </c>
      <c r="C51" s="5" t="str">
        <f aca="true">CONCATENATE(INDIRECT(ADDRESS(B51+3,2,1,,"LIST")))</f>
        <v>Масленникова Аня</v>
      </c>
      <c r="D51" s="5" t="str">
        <f aca="true">CONCATENATE(INDIRECT(ADDRESS(B51+3,4,1,,"LIST")))</f>
        <v>БМФА</v>
      </c>
      <c r="E51" s="5"/>
    </row>
    <row r="53" customFormat="false" ht="12.75" hidden="false" customHeight="false" outlineLevel="0" collapsed="false">
      <c r="A53" s="2" t="s">
        <v>11</v>
      </c>
      <c r="B53" s="2"/>
      <c r="C53" s="2"/>
      <c r="D53" s="2"/>
      <c r="E53" s="2"/>
    </row>
    <row r="54" customFormat="false" ht="12.75" hidden="false" customHeight="false" outlineLevel="0" collapsed="false">
      <c r="A54" s="3" t="n">
        <v>1</v>
      </c>
      <c r="B54" s="4" t="n">
        <v>266</v>
      </c>
      <c r="C54" s="5" t="str">
        <f aca="true">CONCATENATE(INDIRECT(ADDRESS(B54+3,2,1,,"LIST")))</f>
        <v>Щепихин Дмитрий</v>
      </c>
      <c r="D54" s="5" t="str">
        <f aca="true">CONCATENATE(INDIRECT(ADDRESS(B54+3,4,1,,"LIST")))</f>
        <v>КО ФТА</v>
      </c>
      <c r="E54" s="5"/>
    </row>
    <row r="55" customFormat="false" ht="12.75" hidden="false" customHeight="false" outlineLevel="0" collapsed="false">
      <c r="A55" s="6" t="n">
        <v>2</v>
      </c>
      <c r="B55" s="4" t="n">
        <v>15</v>
      </c>
      <c r="C55" s="5" t="str">
        <f aca="true">CONCATENATE(INDIRECT(ADDRESS(B55+3,2,1,,"LIST")))</f>
        <v>Киселев Александр </v>
      </c>
      <c r="D55" s="5" t="str">
        <f aca="true">CONCATENATE(INDIRECT(ADDRESS(B55+3,4,1,,"LIST")))</f>
        <v>Кадзе Но Рю</v>
      </c>
      <c r="E55" s="5"/>
    </row>
    <row r="56" customFormat="false" ht="12.75" hidden="false" customHeight="false" outlineLevel="0" collapsed="false">
      <c r="A56" s="7" t="n">
        <v>3</v>
      </c>
      <c r="B56" s="4" t="n">
        <v>263</v>
      </c>
      <c r="C56" s="5" t="str">
        <f aca="true">CONCATENATE(INDIRECT(ADDRESS(B56+3,2,1,,"LIST")))</f>
        <v>Беседин Андрей</v>
      </c>
      <c r="D56" s="5" t="str">
        <f aca="true">CONCATENATE(INDIRECT(ADDRESS(B56+3,4,1,,"LIST")))</f>
        <v>КО ФТА</v>
      </c>
      <c r="E56" s="5"/>
    </row>
    <row r="58" customFormat="false" ht="12.75" hidden="false" customHeight="false" outlineLevel="0" collapsed="false">
      <c r="A58" s="2" t="s">
        <v>12</v>
      </c>
      <c r="B58" s="2"/>
      <c r="C58" s="2"/>
      <c r="D58" s="2"/>
      <c r="E58" s="2"/>
    </row>
    <row r="59" customFormat="false" ht="12.75" hidden="false" customHeight="false" outlineLevel="0" collapsed="false">
      <c r="A59" s="3" t="n">
        <v>1</v>
      </c>
      <c r="B59" s="4" t="n">
        <v>262</v>
      </c>
      <c r="C59" s="5" t="str">
        <f aca="true">CONCATENATE(INDIRECT(ADDRESS(B59+3,2,1,,"LIST")))</f>
        <v>Лысенко Татьяна</v>
      </c>
      <c r="D59" s="5" t="str">
        <f aca="true">CONCATENATE(INDIRECT(ADDRESS(B59+3,4,1,,"LIST")))</f>
        <v>КО ФТА</v>
      </c>
      <c r="E59" s="5"/>
    </row>
    <row r="60" customFormat="false" ht="12.75" hidden="false" customHeight="false" outlineLevel="0" collapsed="false">
      <c r="A60" s="6" t="n">
        <v>2</v>
      </c>
      <c r="B60" s="4" t="n">
        <v>42</v>
      </c>
      <c r="C60" s="5" t="str">
        <f aca="true">CONCATENATE(INDIRECT(ADDRESS(B60+3,2,1,,"LIST")))</f>
        <v>Петрова Маша</v>
      </c>
      <c r="D60" s="5" t="str">
        <f aca="true">CONCATENATE(INDIRECT(ADDRESS(B60+3,4,1,,"LIST")))</f>
        <v>БМФА</v>
      </c>
      <c r="E60" s="5"/>
    </row>
    <row r="61" customFormat="false" ht="12.75" hidden="false" customHeight="false" outlineLevel="0" collapsed="false">
      <c r="A61" s="7" t="n">
        <v>3</v>
      </c>
      <c r="B61" s="4" t="n">
        <v>33</v>
      </c>
      <c r="C61" s="5" t="str">
        <f aca="true">CONCATENATE(INDIRECT(ADDRESS(B61+3,2,1,,"LIST")))</f>
        <v>Косарева Светлана </v>
      </c>
      <c r="D61" s="5" t="str">
        <f aca="true">CONCATENATE(INDIRECT(ADDRESS(B61+3,4,1,,"LIST")))</f>
        <v>ФАБО</v>
      </c>
      <c r="E61" s="5"/>
    </row>
    <row r="63" customFormat="false" ht="12.75" hidden="false" customHeight="false" outlineLevel="0" collapsed="false">
      <c r="A63" s="2" t="s">
        <v>13</v>
      </c>
      <c r="B63" s="2"/>
      <c r="C63" s="2"/>
      <c r="D63" s="2"/>
      <c r="E63" s="2"/>
    </row>
    <row r="64" customFormat="false" ht="12.75" hidden="false" customHeight="false" outlineLevel="0" collapsed="false">
      <c r="A64" s="3" t="n">
        <v>1</v>
      </c>
      <c r="B64" s="4" t="n">
        <v>103</v>
      </c>
      <c r="C64" s="5" t="str">
        <f aca="true">CONCATENATE(INDIRECT(ADDRESS(B64+3,2,1,,"LIST")))</f>
        <v>Рыбалко Никита</v>
      </c>
      <c r="D64" s="5" t="str">
        <f aca="true">CONCATENATE(INDIRECT(ADDRESS(B64+3,4,1,,"LIST")))</f>
        <v>БМФА</v>
      </c>
      <c r="E64" s="5"/>
    </row>
    <row r="65" customFormat="false" ht="12.75" hidden="false" customHeight="false" outlineLevel="0" collapsed="false">
      <c r="A65" s="6" t="n">
        <v>2</v>
      </c>
      <c r="B65" s="4" t="n">
        <v>106</v>
      </c>
      <c r="C65" s="5" t="str">
        <f aca="true">CONCATENATE(INDIRECT(ADDRESS(B65+3,2,1,,"LIST")))</f>
        <v>Орехов Коля</v>
      </c>
      <c r="D65" s="5" t="str">
        <f aca="true">CONCATENATE(INDIRECT(ADDRESS(B65+3,4,1,,"LIST")))</f>
        <v>БМФА</v>
      </c>
      <c r="E65" s="5"/>
    </row>
    <row r="66" customFormat="false" ht="12.75" hidden="false" customHeight="false" outlineLevel="0" collapsed="false">
      <c r="A66" s="7" t="n">
        <v>3</v>
      </c>
      <c r="B66" s="4" t="n">
        <v>107</v>
      </c>
      <c r="C66" s="5" t="str">
        <f aca="true">CONCATENATE(INDIRECT(ADDRESS(B66+3,2,1,,"LIST")))</f>
        <v>Хомяков Вова</v>
      </c>
      <c r="D66" s="5" t="str">
        <f aca="true">CONCATENATE(INDIRECT(ADDRESS(B66+3,4,1,,"LIST")))</f>
        <v>БМФА</v>
      </c>
      <c r="E66" s="5"/>
    </row>
    <row r="68" customFormat="false" ht="12.75" hidden="false" customHeight="false" outlineLevel="0" collapsed="false">
      <c r="A68" s="2" t="s">
        <v>14</v>
      </c>
      <c r="B68" s="2"/>
      <c r="C68" s="2"/>
      <c r="D68" s="2"/>
      <c r="E68" s="2"/>
    </row>
    <row r="69" customFormat="false" ht="12.75" hidden="false" customHeight="false" outlineLevel="0" collapsed="false">
      <c r="A69" s="3" t="n">
        <v>1</v>
      </c>
      <c r="B69" s="4" t="n">
        <v>112</v>
      </c>
      <c r="C69" s="5" t="str">
        <f aca="true">CONCATENATE(INDIRECT(ADDRESS(B69+3,2,1,,"LIST")))</f>
        <v>Асафьева Кира</v>
      </c>
      <c r="D69" s="5" t="str">
        <f aca="true">CONCATENATE(INDIRECT(ADDRESS(B69+3,4,1,,"LIST")))</f>
        <v>БМФА</v>
      </c>
      <c r="E69" s="5"/>
    </row>
    <row r="70" customFormat="false" ht="12.75" hidden="false" customHeight="false" outlineLevel="0" collapsed="false">
      <c r="A70" s="6" t="n">
        <v>2</v>
      </c>
      <c r="B70" s="4" t="n">
        <v>111</v>
      </c>
      <c r="C70" s="5" t="str">
        <f aca="true">CONCATENATE(INDIRECT(ADDRESS(B70+3,2,1,,"LIST")))</f>
        <v>Колесникова Вика</v>
      </c>
      <c r="D70" s="5" t="str">
        <f aca="true">CONCATENATE(INDIRECT(ADDRESS(B70+3,4,1,,"LIST")))</f>
        <v>БМФА</v>
      </c>
      <c r="E70" s="5"/>
    </row>
    <row r="71" customFormat="false" ht="12.75" hidden="false" customHeight="false" outlineLevel="0" collapsed="false">
      <c r="A71" s="7" t="n">
        <v>3</v>
      </c>
      <c r="B71" s="4"/>
      <c r="C71" s="5" t="str">
        <f aca="true">CONCATENATE(INDIRECT(ADDRESS(B71+3,2,1,,"LIST")))</f>
        <v>Фамилия Имя</v>
      </c>
      <c r="D71" s="5" t="str">
        <f aca="true">CONCATENATE(INDIRECT(ADDRESS(B71+3,4,1,,"LIST")))</f>
        <v>Организация</v>
      </c>
      <c r="E71" s="5"/>
    </row>
    <row r="73" customFormat="false" ht="12.75" hidden="false" customHeight="false" outlineLevel="0" collapsed="false">
      <c r="A73" s="2" t="s">
        <v>15</v>
      </c>
      <c r="B73" s="2"/>
      <c r="C73" s="2"/>
      <c r="D73" s="2"/>
      <c r="E73" s="2"/>
    </row>
    <row r="74" customFormat="false" ht="12.75" hidden="false" customHeight="false" outlineLevel="0" collapsed="false">
      <c r="A74" s="3" t="n">
        <v>1</v>
      </c>
      <c r="B74" s="4" t="n">
        <v>216</v>
      </c>
      <c r="C74" s="5" t="str">
        <f aca="true">CONCATENATE(INDIRECT(ADDRESS(B74+3,2,1,,"LIST")))</f>
        <v>Псарев Никита</v>
      </c>
      <c r="D74" s="5" t="str">
        <f aca="true">CONCATENATE(INDIRECT(ADDRESS(B74+3,4,1,,"LIST")))</f>
        <v>КО ФТА</v>
      </c>
      <c r="E74" s="5"/>
    </row>
    <row r="75" customFormat="false" ht="12.75" hidden="false" customHeight="false" outlineLevel="0" collapsed="false">
      <c r="A75" s="6" t="n">
        <v>2</v>
      </c>
      <c r="B75" s="4" t="n">
        <v>217</v>
      </c>
      <c r="C75" s="5" t="str">
        <f aca="true">CONCATENATE(INDIRECT(ADDRESS(B75+3,2,1,,"LIST")))</f>
        <v>Трунов Иван</v>
      </c>
      <c r="D75" s="5" t="str">
        <f aca="true">CONCATENATE(INDIRECT(ADDRESS(B75+3,4,1,,"LIST")))</f>
        <v>КО ФТА</v>
      </c>
      <c r="E75" s="5"/>
    </row>
    <row r="76" customFormat="false" ht="12.75" hidden="false" customHeight="false" outlineLevel="0" collapsed="false">
      <c r="A76" s="7" t="n">
        <v>3</v>
      </c>
      <c r="B76" s="4" t="n">
        <v>222</v>
      </c>
      <c r="C76" s="5" t="str">
        <f aca="true">CONCATENATE(INDIRECT(ADDRESS(B76+3,2,1,,"LIST")))</f>
        <v>Салтанов Иван</v>
      </c>
      <c r="D76" s="5" t="str">
        <f aca="true">CONCATENATE(INDIRECT(ADDRESS(B76+3,4,1,,"LIST")))</f>
        <v>КО ФТА</v>
      </c>
      <c r="E76" s="5"/>
    </row>
    <row r="78" customFormat="false" ht="12.75" hidden="false" customHeight="false" outlineLevel="0" collapsed="false">
      <c r="A78" s="2" t="s">
        <v>16</v>
      </c>
      <c r="B78" s="2"/>
      <c r="C78" s="2"/>
      <c r="D78" s="2"/>
      <c r="E78" s="2"/>
    </row>
    <row r="79" customFormat="false" ht="12.75" hidden="false" customHeight="false" outlineLevel="0" collapsed="false">
      <c r="A79" s="3" t="n">
        <v>1</v>
      </c>
      <c r="B79" s="4" t="n">
        <v>197</v>
      </c>
      <c r="C79" s="5" t="str">
        <f aca="true">CONCATENATE(INDIRECT(ADDRESS(B79+3,2,1,,"LIST")))</f>
        <v>Колиева Мария </v>
      </c>
      <c r="D79" s="5" t="str">
        <f aca="true">CONCATENATE(INDIRECT(ADDRESS(B79+3,4,1,,"LIST")))</f>
        <v>БО ФТА</v>
      </c>
      <c r="E79" s="5"/>
    </row>
    <row r="80" customFormat="false" ht="12.75" hidden="false" customHeight="false" outlineLevel="0" collapsed="false">
      <c r="A80" s="6" t="n">
        <v>2</v>
      </c>
      <c r="B80" s="4" t="n">
        <v>102</v>
      </c>
      <c r="C80" s="5" t="str">
        <f aca="true">CONCATENATE(INDIRECT(ADDRESS(B80+3,2,1,,"LIST")))</f>
        <v>Бронникова Кира</v>
      </c>
      <c r="D80" s="5" t="str">
        <f aca="true">CONCATENATE(INDIRECT(ADDRESS(B80+3,4,1,,"LIST")))</f>
        <v>БМФА</v>
      </c>
      <c r="E80" s="5"/>
    </row>
    <row r="81" customFormat="false" ht="12.75" hidden="false" customHeight="false" outlineLevel="0" collapsed="false">
      <c r="A81" s="7" t="n">
        <v>3</v>
      </c>
      <c r="B81" s="4" t="n">
        <v>100</v>
      </c>
      <c r="C81" s="5" t="str">
        <f aca="true">CONCATENATE(INDIRECT(ADDRESS(B81+3,2,1,,"LIST")))</f>
        <v>Сорокина Альбина</v>
      </c>
      <c r="D81" s="5" t="str">
        <f aca="true">CONCATENATE(INDIRECT(ADDRESS(B81+3,4,1,,"LIST")))</f>
        <v>БМФА</v>
      </c>
      <c r="E81" s="5"/>
    </row>
    <row r="83" customFormat="false" ht="12.75" hidden="false" customHeight="false" outlineLevel="0" collapsed="false">
      <c r="A83" s="2" t="s">
        <v>17</v>
      </c>
      <c r="B83" s="2"/>
      <c r="C83" s="2"/>
      <c r="D83" s="2"/>
      <c r="E83" s="2"/>
    </row>
    <row r="84" customFormat="false" ht="12.75" hidden="false" customHeight="false" outlineLevel="0" collapsed="false">
      <c r="A84" s="3" t="n">
        <v>1</v>
      </c>
      <c r="B84" s="4" t="n">
        <v>58</v>
      </c>
      <c r="C84" s="5" t="str">
        <f aca="true">CONCATENATE(INDIRECT(ADDRESS(B84+3,2,1,,"LIST")))</f>
        <v>Иванов Вадим</v>
      </c>
      <c r="D84" s="5" t="str">
        <f aca="true">CONCATENATE(INDIRECT(ADDRESS(B84+3,4,1,,"LIST")))</f>
        <v>БМФА</v>
      </c>
      <c r="E84" s="5"/>
    </row>
    <row r="85" customFormat="false" ht="12.75" hidden="false" customHeight="false" outlineLevel="0" collapsed="false">
      <c r="A85" s="6" t="n">
        <v>2</v>
      </c>
      <c r="B85" s="4" t="n">
        <v>62</v>
      </c>
      <c r="C85" s="5" t="str">
        <f aca="true">CONCATENATE(INDIRECT(ADDRESS(B85+3,2,1,,"LIST")))</f>
        <v>Кондратьев Егор</v>
      </c>
      <c r="D85" s="5" t="str">
        <f aca="true">CONCATENATE(INDIRECT(ADDRESS(B85+3,4,1,,"LIST")))</f>
        <v>БМФА</v>
      </c>
      <c r="E85" s="5"/>
    </row>
    <row r="86" customFormat="false" ht="12.75" hidden="false" customHeight="false" outlineLevel="0" collapsed="false">
      <c r="A86" s="7" t="n">
        <v>3</v>
      </c>
      <c r="B86" s="4" t="n">
        <v>245</v>
      </c>
      <c r="C86" s="5" t="str">
        <f aca="true">CONCATENATE(INDIRECT(ADDRESS(B86+3,2,1,,"LIST")))</f>
        <v>Булавинов Семен</v>
      </c>
      <c r="D86" s="5" t="str">
        <f aca="true">CONCATENATE(INDIRECT(ADDRESS(B86+3,4,1,,"LIST")))</f>
        <v>КО ФТА</v>
      </c>
      <c r="E86" s="5"/>
    </row>
    <row r="88" customFormat="false" ht="12.75" hidden="false" customHeight="false" outlineLevel="0" collapsed="false">
      <c r="A88" s="2" t="s">
        <v>18</v>
      </c>
      <c r="B88" s="2"/>
      <c r="C88" s="2"/>
      <c r="D88" s="2"/>
      <c r="E88" s="2"/>
    </row>
    <row r="89" customFormat="false" ht="12.75" hidden="false" customHeight="false" outlineLevel="0" collapsed="false">
      <c r="A89" s="3" t="n">
        <v>1</v>
      </c>
      <c r="B89" s="4" t="n">
        <v>79</v>
      </c>
      <c r="C89" s="5" t="str">
        <f aca="true">CONCATENATE(INDIRECT(ADDRESS(B89+3,2,1,,"LIST")))</f>
        <v>Коханова Лера</v>
      </c>
      <c r="D89" s="5" t="str">
        <f aca="true">CONCATENATE(INDIRECT(ADDRESS(B89+3,4,1,,"LIST")))</f>
        <v>БМФА</v>
      </c>
      <c r="E89" s="5"/>
    </row>
    <row r="90" customFormat="false" ht="12.75" hidden="false" customHeight="false" outlineLevel="0" collapsed="false">
      <c r="A90" s="6" t="n">
        <v>2</v>
      </c>
      <c r="B90" s="4" t="n">
        <v>75</v>
      </c>
      <c r="C90" s="5" t="str">
        <f aca="true">CONCATENATE(INDIRECT(ADDRESS(B90+3,2,1,,"LIST")))</f>
        <v>Тен Саша</v>
      </c>
      <c r="D90" s="5" t="str">
        <f aca="true">CONCATENATE(INDIRECT(ADDRESS(B90+3,4,1,,"LIST")))</f>
        <v>БМФА</v>
      </c>
      <c r="E90" s="5"/>
    </row>
    <row r="91" customFormat="false" ht="12.75" hidden="false" customHeight="false" outlineLevel="0" collapsed="false">
      <c r="A91" s="7" t="n">
        <v>3</v>
      </c>
      <c r="B91" s="4" t="n">
        <v>240</v>
      </c>
      <c r="C91" s="5" t="str">
        <f aca="true">CONCATENATE(INDIRECT(ADDRESS(B91+3,2,1,,"LIST")))</f>
        <v>Коклина Елизавета</v>
      </c>
      <c r="D91" s="5" t="str">
        <f aca="true">CONCATENATE(INDIRECT(ADDRESS(B91+3,4,1,,"LIST")))</f>
        <v>КО ФТА</v>
      </c>
      <c r="E91" s="5"/>
    </row>
    <row r="93" customFormat="false" ht="12.75" hidden="false" customHeight="false" outlineLevel="0" collapsed="false">
      <c r="A93" s="2" t="s">
        <v>19</v>
      </c>
      <c r="B93" s="2"/>
      <c r="C93" s="2"/>
      <c r="D93" s="2"/>
      <c r="E93" s="2"/>
    </row>
    <row r="94" customFormat="false" ht="12.75" hidden="false" customHeight="false" outlineLevel="0" collapsed="false">
      <c r="A94" s="3" t="n">
        <v>1</v>
      </c>
      <c r="B94" s="4" t="n">
        <v>120</v>
      </c>
      <c r="C94" s="5" t="str">
        <f aca="true">CONCATENATE(INDIRECT(ADDRESS(B94+3,2,1,,"LIST")))</f>
        <v>Морозов Даниил </v>
      </c>
      <c r="D94" s="5" t="str">
        <f aca="true">CONCATENATE(INDIRECT(ADDRESS(B94+3,4,1,,"LIST")))</f>
        <v>Буюкан</v>
      </c>
      <c r="E94" s="5"/>
    </row>
    <row r="95" customFormat="false" ht="12.75" hidden="false" customHeight="false" outlineLevel="0" collapsed="false">
      <c r="A95" s="6" t="n">
        <v>2</v>
      </c>
      <c r="B95" s="4" t="n">
        <v>49</v>
      </c>
      <c r="C95" s="5" t="str">
        <f aca="true">CONCATENATE(INDIRECT(ADDRESS(B95+3,2,1,,"LIST")))</f>
        <v>Стецюк Максим</v>
      </c>
      <c r="D95" s="5" t="str">
        <f aca="true">CONCATENATE(INDIRECT(ADDRESS(B95+3,4,1,,"LIST")))</f>
        <v>БМФА</v>
      </c>
      <c r="E95" s="5"/>
    </row>
    <row r="96" customFormat="false" ht="12.75" hidden="false" customHeight="false" outlineLevel="0" collapsed="false">
      <c r="A96" s="7" t="n">
        <v>3</v>
      </c>
      <c r="B96" s="4" t="n">
        <v>250</v>
      </c>
      <c r="C96" s="5" t="str">
        <f aca="true">CONCATENATE(INDIRECT(ADDRESS(B96+3,2,1,,"LIST")))</f>
        <v>Тевяшов Михаил</v>
      </c>
      <c r="D96" s="5" t="str">
        <f aca="true">CONCATENATE(INDIRECT(ADDRESS(B96+3,4,1,,"LIST")))</f>
        <v>КО ФТА</v>
      </c>
      <c r="E96" s="5"/>
    </row>
    <row r="98" customFormat="false" ht="12.75" hidden="false" customHeight="false" outlineLevel="0" collapsed="false">
      <c r="A98" s="2" t="s">
        <v>20</v>
      </c>
      <c r="B98" s="2"/>
      <c r="C98" s="2"/>
      <c r="D98" s="2"/>
      <c r="E98" s="2"/>
    </row>
    <row r="99" customFormat="false" ht="12.75" hidden="false" customHeight="false" outlineLevel="0" collapsed="false">
      <c r="A99" s="3" t="n">
        <v>1</v>
      </c>
      <c r="B99" s="4" t="n">
        <v>55</v>
      </c>
      <c r="C99" s="5" t="str">
        <f aca="true">CONCATENATE(INDIRECT(ADDRESS(B99+3,2,1,,"LIST")))</f>
        <v>Сидоренко Олеся</v>
      </c>
      <c r="D99" s="5" t="str">
        <f aca="true">CONCATENATE(INDIRECT(ADDRESS(B99+3,4,1,,"LIST")))</f>
        <v>БМФА</v>
      </c>
      <c r="E99" s="5"/>
    </row>
    <row r="100" customFormat="false" ht="12.75" hidden="false" customHeight="false" outlineLevel="0" collapsed="false">
      <c r="A100" s="6" t="n">
        <v>2</v>
      </c>
      <c r="B100" s="4" t="n">
        <v>256</v>
      </c>
      <c r="C100" s="5" t="str">
        <f aca="true">CONCATENATE(INDIRECT(ADDRESS(B100+3,2,1,,"LIST")))</f>
        <v>Должникова Мария</v>
      </c>
      <c r="D100" s="5" t="str">
        <f aca="true">CONCATENATE(INDIRECT(ADDRESS(B100+3,4,1,,"LIST")))</f>
        <v>КО ФТА</v>
      </c>
      <c r="E100" s="5"/>
    </row>
    <row r="101" customFormat="false" ht="12.75" hidden="false" customHeight="false" outlineLevel="0" collapsed="false">
      <c r="A101" s="7" t="n">
        <v>3</v>
      </c>
      <c r="B101" s="4" t="n">
        <v>170</v>
      </c>
      <c r="C101" s="5" t="str">
        <f aca="true">CONCATENATE(INDIRECT(ADDRESS(B101+3,2,1,,"LIST")))</f>
        <v>Евсеева Виктория </v>
      </c>
      <c r="D101" s="5" t="str">
        <f aca="true">CONCATENATE(INDIRECT(ADDRESS(B101+3,4,1,,"LIST")))</f>
        <v>ЛО ФТА</v>
      </c>
      <c r="E101" s="5"/>
    </row>
    <row r="103" customFormat="false" ht="12.75" hidden="false" customHeight="false" outlineLevel="0" collapsed="false">
      <c r="A103" s="2" t="s">
        <v>21</v>
      </c>
      <c r="B103" s="2"/>
      <c r="C103" s="2"/>
      <c r="D103" s="2"/>
      <c r="E103" s="2"/>
    </row>
    <row r="104" customFormat="false" ht="12.75" hidden="false" customHeight="false" outlineLevel="0" collapsed="false">
      <c r="A104" s="3" t="n">
        <v>1</v>
      </c>
      <c r="B104" s="4" t="n">
        <v>44</v>
      </c>
      <c r="C104" s="5" t="str">
        <f aca="true">CONCATENATE(INDIRECT(ADDRESS(B104+3,2,1,,"LIST")))</f>
        <v>Бабков Валерий</v>
      </c>
      <c r="D104" s="5" t="str">
        <f aca="true">CONCATENATE(INDIRECT(ADDRESS(B104+3,4,1,,"LIST")))</f>
        <v>БМФА</v>
      </c>
      <c r="E104" s="5"/>
    </row>
    <row r="105" customFormat="false" ht="12.75" hidden="false" customHeight="false" outlineLevel="0" collapsed="false">
      <c r="A105" s="6" t="n">
        <v>2</v>
      </c>
      <c r="B105" s="4" t="n">
        <v>260</v>
      </c>
      <c r="C105" s="5" t="str">
        <f aca="true">CONCATENATE(INDIRECT(ADDRESS(B105+3,2,1,,"LIST")))</f>
        <v>Малыхин Дмитрий</v>
      </c>
      <c r="D105" s="5" t="str">
        <f aca="true">CONCATENATE(INDIRECT(ADDRESS(B105+3,4,1,,"LIST")))</f>
        <v>КО ФТА</v>
      </c>
      <c r="E105" s="5"/>
    </row>
    <row r="106" customFormat="false" ht="12.75" hidden="false" customHeight="false" outlineLevel="0" collapsed="false">
      <c r="A106" s="7" t="n">
        <v>3</v>
      </c>
      <c r="B106" s="4" t="n">
        <v>43</v>
      </c>
      <c r="C106" s="5" t="str">
        <f aca="true">CONCATENATE(INDIRECT(ADDRESS(B106+3,2,1,,"LIST")))</f>
        <v>Акиньшин Алексей</v>
      </c>
      <c r="D106" s="5" t="str">
        <f aca="true">CONCATENATE(INDIRECT(ADDRESS(B106+3,4,1,,"LIST")))</f>
        <v>БМФА</v>
      </c>
      <c r="E106" s="5"/>
    </row>
    <row r="108" customFormat="false" ht="12.75" hidden="false" customHeight="false" outlineLevel="0" collapsed="false">
      <c r="A108" s="2" t="s">
        <v>22</v>
      </c>
      <c r="B108" s="2"/>
      <c r="C108" s="2"/>
      <c r="D108" s="2"/>
      <c r="E108" s="2"/>
    </row>
    <row r="109" customFormat="false" ht="12.75" hidden="false" customHeight="false" outlineLevel="0" collapsed="false">
      <c r="A109" s="3" t="n">
        <v>1</v>
      </c>
      <c r="B109" s="4" t="n">
        <v>261</v>
      </c>
      <c r="C109" s="5" t="str">
        <f aca="true">CONCATENATE(INDIRECT(ADDRESS(B109+3,2,1,,"LIST")))</f>
        <v>Ковальчук Дарья</v>
      </c>
      <c r="D109" s="5" t="str">
        <f aca="true">CONCATENATE(INDIRECT(ADDRESS(B109+3,4,1,,"LIST")))</f>
        <v>КО ФТА</v>
      </c>
      <c r="E109" s="5"/>
    </row>
    <row r="110" customFormat="false" ht="12.75" hidden="false" customHeight="false" outlineLevel="0" collapsed="false">
      <c r="A110" s="6" t="n">
        <v>2</v>
      </c>
      <c r="B110" s="4" t="n">
        <v>131</v>
      </c>
      <c r="C110" s="5" t="str">
        <f aca="true">CONCATENATE(INDIRECT(ADDRESS(B110+3,2,1,,"LIST")))</f>
        <v>Кечина Оксана </v>
      </c>
      <c r="D110" s="5" t="str">
        <f aca="true">CONCATENATE(INDIRECT(ADDRESS(B110+3,4,1,,"LIST")))</f>
        <v>Буюкан</v>
      </c>
      <c r="E110" s="5"/>
    </row>
    <row r="111" customFormat="false" ht="12.75" hidden="false" customHeight="false" outlineLevel="0" collapsed="false">
      <c r="A111" s="7" t="n">
        <v>3</v>
      </c>
      <c r="B111" s="4"/>
      <c r="C111" s="5" t="str">
        <f aca="true">CONCATENATE(INDIRECT(ADDRESS(B111+3,2,1,,"LIST")))</f>
        <v>Фамилия Имя</v>
      </c>
      <c r="D111" s="5" t="str">
        <f aca="true">CONCATENATE(INDIRECT(ADDRESS(B111+3,4,1,,"LIST")))</f>
        <v>Организация</v>
      </c>
      <c r="E111" s="5"/>
    </row>
    <row r="113" customFormat="false" ht="12.75" hidden="false" customHeight="false" outlineLevel="0" collapsed="false">
      <c r="A113" s="2" t="s">
        <v>23</v>
      </c>
      <c r="B113" s="2"/>
      <c r="C113" s="2"/>
      <c r="D113" s="2"/>
      <c r="E113" s="2"/>
    </row>
    <row r="114" customFormat="false" ht="12.75" hidden="false" customHeight="false" outlineLevel="0" collapsed="false">
      <c r="A114" s="3" t="n">
        <v>1</v>
      </c>
      <c r="B114" s="4" t="n">
        <v>266</v>
      </c>
      <c r="C114" s="5" t="str">
        <f aca="true">CONCATENATE(INDIRECT(ADDRESS(B114+3,2,1,,"LIST")))</f>
        <v>Щепихин Дмитрий</v>
      </c>
      <c r="D114" s="5" t="str">
        <f aca="true">CONCATENATE(INDIRECT(ADDRESS(B114+3,4,1,,"LIST")))</f>
        <v>КО ФТА</v>
      </c>
      <c r="E114" s="5"/>
    </row>
    <row r="115" customFormat="false" ht="12.75" hidden="false" customHeight="false" outlineLevel="0" collapsed="false">
      <c r="A115" s="6" t="n">
        <v>2</v>
      </c>
      <c r="B115" s="4" t="n">
        <v>263</v>
      </c>
      <c r="C115" s="5" t="str">
        <f aca="true">CONCATENATE(INDIRECT(ADDRESS(B115+3,2,1,,"LIST")))</f>
        <v>Беседин Андрей</v>
      </c>
      <c r="D115" s="5" t="str">
        <f aca="true">CONCATENATE(INDIRECT(ADDRESS(B115+3,4,1,,"LIST")))</f>
        <v>КО ФТА</v>
      </c>
      <c r="E115" s="5"/>
    </row>
    <row r="116" customFormat="false" ht="12.75" hidden="false" customHeight="false" outlineLevel="0" collapsed="false">
      <c r="A116" s="7" t="n">
        <v>3</v>
      </c>
      <c r="B116" s="4" t="n">
        <v>144</v>
      </c>
      <c r="C116" s="5" t="str">
        <f aca="true">CONCATENATE(INDIRECT(ADDRESS(B116+3,2,1,,"LIST")))</f>
        <v>Корчагин Максим </v>
      </c>
      <c r="D116" s="5" t="str">
        <f aca="true">CONCATENATE(INDIRECT(ADDRESS(B116+3,4,1,,"LIST")))</f>
        <v>Буюкан</v>
      </c>
      <c r="E116" s="5"/>
    </row>
    <row r="118" customFormat="false" ht="12.75" hidden="false" customHeight="false" outlineLevel="0" collapsed="false">
      <c r="A118" s="2" t="s">
        <v>24</v>
      </c>
      <c r="B118" s="2"/>
      <c r="C118" s="2"/>
      <c r="D118" s="2"/>
      <c r="E118" s="2"/>
    </row>
    <row r="119" customFormat="false" ht="12.75" hidden="false" customHeight="false" outlineLevel="0" collapsed="false">
      <c r="A119" s="3" t="n">
        <v>1</v>
      </c>
      <c r="B119" s="4" t="n">
        <v>262</v>
      </c>
      <c r="C119" s="5" t="str">
        <f aca="true">CONCATENATE(INDIRECT(ADDRESS(B119+3,2,1,,"LIST")))</f>
        <v>Лысенко Татьяна</v>
      </c>
      <c r="D119" s="5" t="str">
        <f aca="true">CONCATENATE(INDIRECT(ADDRESS(B119+3,4,1,,"LIST")))</f>
        <v>КО ФТА</v>
      </c>
      <c r="E119" s="5"/>
    </row>
    <row r="120" customFormat="false" ht="12.75" hidden="false" customHeight="false" outlineLevel="0" collapsed="false">
      <c r="A120" s="6" t="n">
        <v>2</v>
      </c>
      <c r="B120" s="4" t="n">
        <v>169</v>
      </c>
      <c r="C120" s="5" t="str">
        <f aca="true">CONCATENATE(INDIRECT(ADDRESS(B120+3,2,1,,"LIST")))</f>
        <v>Владимирова Екатерина </v>
      </c>
      <c r="D120" s="5" t="str">
        <f aca="true">CONCATENATE(INDIRECT(ADDRESS(B120+3,4,1,,"LIST")))</f>
        <v>ЛО ФТА</v>
      </c>
      <c r="E120" s="5"/>
    </row>
    <row r="121" customFormat="false" ht="12.75" hidden="false" customHeight="false" outlineLevel="0" collapsed="false">
      <c r="A121" s="7" t="n">
        <v>3</v>
      </c>
      <c r="B121" s="4" t="n">
        <v>176</v>
      </c>
      <c r="C121" s="5" t="str">
        <f aca="true">CONCATENATE(INDIRECT(ADDRESS(B121+3,2,1,,"LIST")))</f>
        <v>Морозова Ярославна </v>
      </c>
      <c r="D121" s="5" t="str">
        <f aca="true">CONCATENATE(INDIRECT(ADDRESS(B121+3,4,1,,"LIST")))</f>
        <v>ЛО ФТА</v>
      </c>
      <c r="E121" s="5"/>
    </row>
    <row r="123" customFormat="false" ht="12.75" hidden="false" customHeight="false" outlineLevel="0" collapsed="false">
      <c r="A123" s="2" t="s">
        <v>25</v>
      </c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3" t="n">
        <v>1</v>
      </c>
      <c r="B124" s="4" t="n">
        <v>106</v>
      </c>
      <c r="C124" s="5" t="str">
        <f aca="true">CONCATENATE(INDIRECT(ADDRESS(B124+3,2,1,,"LIST")))</f>
        <v>Орехов Коля</v>
      </c>
      <c r="D124" s="4" t="n">
        <v>111</v>
      </c>
      <c r="E124" s="5" t="str">
        <f aca="true">CONCATENATE(INDIRECT(ADDRESS(D124+3,2,1,,"LIST")))</f>
        <v>Колесникова Вика</v>
      </c>
      <c r="F124" s="5" t="str">
        <f aca="true">CONCATENATE(INDIRECT(ADDRESS(B124+3,4,1,,"LIST")))</f>
        <v>БМФА</v>
      </c>
      <c r="G124" s="5"/>
    </row>
    <row r="125" customFormat="false" ht="12.75" hidden="false" customHeight="false" outlineLevel="0" collapsed="false">
      <c r="A125" s="6" t="n">
        <v>2</v>
      </c>
      <c r="B125" s="4" t="n">
        <v>103</v>
      </c>
      <c r="C125" s="5" t="str">
        <f aca="true">CONCATENATE(INDIRECT(ADDRESS(B125+3,2,1,,"LIST")))</f>
        <v>Рыбалко Никита</v>
      </c>
      <c r="D125" s="4" t="n">
        <v>104</v>
      </c>
      <c r="E125" s="5" t="str">
        <f aca="true">CONCATENATE(INDIRECT(ADDRESS(D125+3,2,1,,"LIST")))</f>
        <v>Сорокин Андрей</v>
      </c>
      <c r="F125" s="5" t="str">
        <f aca="true">CONCATENATE(INDIRECT(ADDRESS(B125+3,4,1,,"LIST")))</f>
        <v>БМФА</v>
      </c>
      <c r="G125" s="5"/>
    </row>
    <row r="126" customFormat="false" ht="12.75" hidden="false" customHeight="false" outlineLevel="0" collapsed="false">
      <c r="A126" s="7" t="n">
        <v>3</v>
      </c>
      <c r="B126" s="4" t="n">
        <v>108</v>
      </c>
      <c r="C126" s="5" t="str">
        <f aca="true">CONCATENATE(INDIRECT(ADDRESS(B126+3,2,1,,"LIST")))</f>
        <v>Корнилов Назар</v>
      </c>
      <c r="D126" s="4" t="n">
        <v>112</v>
      </c>
      <c r="E126" s="5" t="str">
        <f aca="true">CONCATENATE(INDIRECT(ADDRESS(D126+3,2,1,,"LIST")))</f>
        <v>Асафьева Кира</v>
      </c>
      <c r="F126" s="5" t="str">
        <f aca="true">CONCATENATE(INDIRECT(ADDRESS(B126+3,4,1,,"LIST")))</f>
        <v>БМФА</v>
      </c>
      <c r="G126" s="5"/>
    </row>
    <row r="128" customFormat="false" ht="12.75" hidden="false" customHeight="false" outlineLevel="0" collapsed="false">
      <c r="A128" s="2" t="s">
        <v>26</v>
      </c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3" t="n">
        <v>1</v>
      </c>
      <c r="B129" s="4" t="n">
        <v>85</v>
      </c>
      <c r="C129" s="5" t="str">
        <f aca="true">CONCATENATE(INDIRECT(ADDRESS(B129+3,2,1,,"LIST")))</f>
        <v>Крюков Миша</v>
      </c>
      <c r="D129" s="4" t="n">
        <v>87</v>
      </c>
      <c r="E129" s="5" t="str">
        <f aca="true">CONCATENATE(INDIRECT(ADDRESS(D129+3,2,1,,"LIST")))</f>
        <v>Чеботарев Иван</v>
      </c>
      <c r="F129" s="5" t="str">
        <f aca="true">CONCATENATE(INDIRECT(ADDRESS(B129+3,4,1,,"LIST")))</f>
        <v>БМФА</v>
      </c>
      <c r="G129" s="5"/>
    </row>
    <row r="130" customFormat="false" ht="12.75" hidden="false" customHeight="false" outlineLevel="0" collapsed="false">
      <c r="A130" s="6" t="n">
        <v>2</v>
      </c>
      <c r="B130" s="4" t="n">
        <v>216</v>
      </c>
      <c r="C130" s="5" t="str">
        <f aca="true">CONCATENATE(INDIRECT(ADDRESS(B130+3,2,1,,"LIST")))</f>
        <v>Псарев Никита</v>
      </c>
      <c r="D130" s="4" t="n">
        <v>227</v>
      </c>
      <c r="E130" s="5" t="str">
        <f aca="true">CONCATENATE(INDIRECT(ADDRESS(D130+3,2,1,,"LIST")))</f>
        <v>Шаляхина Ксения</v>
      </c>
      <c r="F130" s="5" t="str">
        <f aca="true">CONCATENATE(INDIRECT(ADDRESS(B130+3,4,1,,"LIST")))</f>
        <v>КО ФТА</v>
      </c>
      <c r="G130" s="5"/>
    </row>
    <row r="131" customFormat="false" ht="12.75" hidden="false" customHeight="false" outlineLevel="0" collapsed="false">
      <c r="A131" s="7" t="n">
        <v>3</v>
      </c>
      <c r="B131" s="4" t="n">
        <v>91</v>
      </c>
      <c r="C131" s="5" t="str">
        <f aca="true">CONCATENATE(INDIRECT(ADDRESS(B131+3,2,1,,"LIST")))</f>
        <v>Бабаев Мирильдирим</v>
      </c>
      <c r="D131" s="4" t="n">
        <v>92</v>
      </c>
      <c r="E131" s="5" t="str">
        <f aca="true">CONCATENATE(INDIRECT(ADDRESS(D131+3,2,1,,"LIST")))</f>
        <v>Джавадов Сахават</v>
      </c>
      <c r="F131" s="5" t="str">
        <f aca="true">CONCATENATE(INDIRECT(ADDRESS(B131+3,4,1,,"LIST")))</f>
        <v>БМФА</v>
      </c>
      <c r="G131" s="5"/>
    </row>
    <row r="133" customFormat="false" ht="12.75" hidden="false" customHeight="false" outlineLevel="0" collapsed="false">
      <c r="A133" s="2" t="s">
        <v>27</v>
      </c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3" t="n">
        <v>1</v>
      </c>
      <c r="B134" s="4" t="n">
        <v>75</v>
      </c>
      <c r="C134" s="5" t="str">
        <f aca="true">CONCATENATE(INDIRECT(ADDRESS(B134+3,2,1,,"LIST")))</f>
        <v>Тен Саша</v>
      </c>
      <c r="D134" s="4" t="n">
        <v>76</v>
      </c>
      <c r="E134" s="5" t="str">
        <f aca="true">CONCATENATE(INDIRECT(ADDRESS(D134+3,2,1,,"LIST")))</f>
        <v>Уварова Полина</v>
      </c>
      <c r="F134" s="5" t="str">
        <f aca="true">CONCATENATE(INDIRECT(ADDRESS(B134+3,4,1,,"LIST")))</f>
        <v>БМФА</v>
      </c>
      <c r="G134" s="5"/>
    </row>
    <row r="135" customFormat="false" ht="12.75" hidden="false" customHeight="false" outlineLevel="0" collapsed="false">
      <c r="A135" s="6" t="n">
        <v>2</v>
      </c>
      <c r="B135" s="4" t="n">
        <v>62</v>
      </c>
      <c r="C135" s="5" t="str">
        <f aca="true">CONCATENATE(INDIRECT(ADDRESS(B135+3,2,1,,"LIST")))</f>
        <v>Кондратьев Егор</v>
      </c>
      <c r="D135" s="4" t="n">
        <v>66</v>
      </c>
      <c r="E135" s="5" t="str">
        <f aca="true">CONCATENATE(INDIRECT(ADDRESS(D135+3,2,1,,"LIST")))</f>
        <v>Пищулин Дима</v>
      </c>
      <c r="F135" s="5" t="str">
        <f aca="true">CONCATENATE(INDIRECT(ADDRESS(B135+3,4,1,,"LIST")))</f>
        <v>БМФА</v>
      </c>
      <c r="G135" s="5"/>
    </row>
    <row r="136" customFormat="false" ht="12.75" hidden="false" customHeight="false" outlineLevel="0" collapsed="false">
      <c r="A136" s="7" t="n">
        <v>3</v>
      </c>
      <c r="B136" s="4" t="n">
        <v>240</v>
      </c>
      <c r="C136" s="5" t="str">
        <f aca="true">CONCATENATE(INDIRECT(ADDRESS(B136+3,2,1,,"LIST")))</f>
        <v>Коклина Елизавета</v>
      </c>
      <c r="D136" s="4" t="n">
        <v>241</v>
      </c>
      <c r="E136" s="5" t="str">
        <f aca="true">CONCATENATE(INDIRECT(ADDRESS(D136+3,2,1,,"LIST")))</f>
        <v>Чаплыгина Екатерина</v>
      </c>
      <c r="F136" s="5" t="str">
        <f aca="true">CONCATENATE(INDIRECT(ADDRESS(B136+3,4,1,,"LIST")))</f>
        <v>КО ФТА</v>
      </c>
      <c r="G136" s="5"/>
    </row>
    <row r="138" customFormat="false" ht="12.75" hidden="false" customHeight="false" outlineLevel="0" collapsed="false">
      <c r="A138" s="2" t="s">
        <v>28</v>
      </c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3" t="n">
        <v>1</v>
      </c>
      <c r="B139" s="4" t="n">
        <v>162</v>
      </c>
      <c r="C139" s="5" t="str">
        <f aca="true">CONCATENATE(INDIRECT(ADDRESS(B139+3,2,1,,"LIST")))</f>
        <v>Давронов Кудратулло </v>
      </c>
      <c r="D139" s="4" t="n">
        <v>163</v>
      </c>
      <c r="E139" s="5" t="str">
        <f aca="true">CONCATENATE(INDIRECT(ADDRESS(D139+3,2,1,,"LIST")))</f>
        <v>Чернышов Данила </v>
      </c>
      <c r="F139" s="5" t="str">
        <f aca="true">CONCATENATE(INDIRECT(ADDRESS(B139+3,4,1,,"LIST")))</f>
        <v>МО РОО "Федерация Айкидо"</v>
      </c>
      <c r="G139" s="5"/>
    </row>
    <row r="140" customFormat="false" ht="12.75" hidden="false" customHeight="false" outlineLevel="0" collapsed="false">
      <c r="A140" s="6" t="n">
        <v>2</v>
      </c>
      <c r="B140" s="4" t="n">
        <v>120</v>
      </c>
      <c r="C140" s="5" t="str">
        <f aca="true">CONCATENATE(INDIRECT(ADDRESS(B140+3,2,1,,"LIST")))</f>
        <v>Морозов Даниил </v>
      </c>
      <c r="D140" s="4" t="n">
        <v>121</v>
      </c>
      <c r="E140" s="5" t="str">
        <f aca="true">CONCATENATE(INDIRECT(ADDRESS(D140+3,2,1,,"LIST")))</f>
        <v>Олихов Дмитрий </v>
      </c>
      <c r="F140" s="5" t="str">
        <f aca="true">CONCATENATE(INDIRECT(ADDRESS(B140+3,4,1,,"LIST")))</f>
        <v>Буюкан</v>
      </c>
      <c r="G140" s="5"/>
    </row>
    <row r="141" customFormat="false" ht="12.75" hidden="false" customHeight="false" outlineLevel="0" collapsed="false">
      <c r="A141" s="7" t="n">
        <v>3</v>
      </c>
      <c r="B141" s="4" t="n">
        <v>257</v>
      </c>
      <c r="C141" s="5" t="str">
        <f aca="true">CONCATENATE(INDIRECT(ADDRESS(B141+3,2,1,,"LIST")))</f>
        <v>Смолокурова Алена</v>
      </c>
      <c r="D141" s="4" t="n">
        <v>250</v>
      </c>
      <c r="E141" s="5" t="str">
        <f aca="true">CONCATENATE(INDIRECT(ADDRESS(D141+3,2,1,,"LIST")))</f>
        <v>Тевяшов Михаил</v>
      </c>
      <c r="F141" s="5" t="str">
        <f aca="true">CONCATENATE(INDIRECT(ADDRESS(B141+3,4,1,,"LIST")))</f>
        <v>КО ФТА</v>
      </c>
      <c r="G141" s="5"/>
    </row>
    <row r="143" customFormat="false" ht="12.75" hidden="false" customHeight="false" outlineLevel="0" collapsed="false">
      <c r="A143" s="2" t="s">
        <v>29</v>
      </c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3" t="n">
        <v>1</v>
      </c>
      <c r="B144" s="4" t="n">
        <v>43</v>
      </c>
      <c r="C144" s="5" t="str">
        <f aca="true">CONCATENATE(INDIRECT(ADDRESS(B144+3,2,1,,"LIST")))</f>
        <v>Акиньшин Алексей</v>
      </c>
      <c r="D144" s="4" t="n">
        <v>44</v>
      </c>
      <c r="E144" s="5" t="str">
        <f aca="true">CONCATENATE(INDIRECT(ADDRESS(D144+3,2,1,,"LIST")))</f>
        <v>Бабков Валерий</v>
      </c>
      <c r="F144" s="5" t="str">
        <f aca="true">CONCATENATE(INDIRECT(ADDRESS(B144+3,4,1,,"LIST")))</f>
        <v>БМФА</v>
      </c>
      <c r="G144" s="5"/>
    </row>
    <row r="145" customFormat="false" ht="12.75" hidden="false" customHeight="false" outlineLevel="0" collapsed="false">
      <c r="A145" s="6" t="n">
        <v>2</v>
      </c>
      <c r="B145" s="4" t="n">
        <v>261</v>
      </c>
      <c r="C145" s="5" t="str">
        <f aca="true">CONCATENATE(INDIRECT(ADDRESS(B145+3,2,1,,"LIST")))</f>
        <v>Ковальчук Дарья</v>
      </c>
      <c r="D145" s="4" t="n">
        <v>248</v>
      </c>
      <c r="E145" s="5" t="str">
        <f aca="true">CONCATENATE(INDIRECT(ADDRESS(D145+3,2,1,,"LIST")))</f>
        <v>Кононенко Сергей</v>
      </c>
      <c r="F145" s="5" t="str">
        <f aca="true">CONCATENATE(INDIRECT(ADDRESS(B145+3,4,1,,"LIST")))</f>
        <v>КО ФТА</v>
      </c>
      <c r="G145" s="5"/>
    </row>
    <row r="146" customFormat="false" ht="12.75" hidden="false" customHeight="false" outlineLevel="0" collapsed="false">
      <c r="A146" s="7" t="n">
        <v>3</v>
      </c>
      <c r="B146" s="4" t="n">
        <v>53</v>
      </c>
      <c r="C146" s="5" t="str">
        <f aca="true">CONCATENATE(INDIRECT(ADDRESS(B146+3,2,1,,"LIST")))</f>
        <v>Терехова Яна</v>
      </c>
      <c r="D146" s="4" t="n">
        <v>46</v>
      </c>
      <c r="E146" s="5" t="str">
        <f aca="true">CONCATENATE(INDIRECT(ADDRESS(D146+3,2,1,,"LIST")))</f>
        <v>Масленникова Аня</v>
      </c>
      <c r="F146" s="5" t="str">
        <f aca="true">CONCATENATE(INDIRECT(ADDRESS(B146+3,4,1,,"LIST")))</f>
        <v>БМФА</v>
      </c>
      <c r="G146" s="5"/>
    </row>
    <row r="148" customFormat="false" ht="12.75" hidden="false" customHeight="false" outlineLevel="0" collapsed="false">
      <c r="A148" s="2" t="s">
        <v>30</v>
      </c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3" t="n">
        <v>1</v>
      </c>
      <c r="B149" s="4" t="n">
        <v>5</v>
      </c>
      <c r="C149" s="5" t="str">
        <f aca="true">CONCATENATE(INDIRECT(ADDRESS(B149+3,2,1,,"LIST")))</f>
        <v>Кочетов Павел </v>
      </c>
      <c r="D149" s="4" t="n">
        <v>260</v>
      </c>
      <c r="E149" s="5" t="str">
        <f aca="true">CONCATENATE(INDIRECT(ADDRESS(D149+3,2,1,,"LIST")))</f>
        <v>Малыхин Дмитрий</v>
      </c>
      <c r="F149" s="5" t="str">
        <f aca="true">CONCATENATE(INDIRECT(ADDRESS(B149+3,4,1,,"LIST")))</f>
        <v>КО ФТА</v>
      </c>
      <c r="G149" s="5"/>
    </row>
    <row r="150" customFormat="false" ht="12.75" hidden="false" customHeight="false" outlineLevel="0" collapsed="false">
      <c r="A150" s="6" t="n">
        <v>2</v>
      </c>
      <c r="B150" s="4" t="n">
        <v>268</v>
      </c>
      <c r="C150" s="5" t="str">
        <f aca="true">CONCATENATE(INDIRECT(ADDRESS(B150+3,2,1,,"LIST")))</f>
        <v>Шумаков Александр</v>
      </c>
      <c r="D150" s="4" t="n">
        <v>269</v>
      </c>
      <c r="E150" s="5" t="str">
        <f aca="true">CONCATENATE(INDIRECT(ADDRESS(D150+3,2,1,,"LIST")))</f>
        <v>Агафонов Михаил</v>
      </c>
      <c r="F150" s="5" t="str">
        <f aca="true">CONCATENATE(INDIRECT(ADDRESS(B150+3,4,1,,"LIST")))</f>
        <v>КО ФТА</v>
      </c>
      <c r="G150" s="5"/>
    </row>
    <row r="151" customFormat="false" ht="12.75" hidden="false" customHeight="false" outlineLevel="0" collapsed="false">
      <c r="A151" s="7" t="n">
        <v>3</v>
      </c>
      <c r="B151" s="4" t="n">
        <v>266</v>
      </c>
      <c r="C151" s="5" t="str">
        <f aca="true">CONCATENATE(INDIRECT(ADDRESS(B151+3,2,1,,"LIST")))</f>
        <v>Щепихин Дмитрий</v>
      </c>
      <c r="D151" s="4" t="n">
        <v>267</v>
      </c>
      <c r="E151" s="5" t="str">
        <f aca="true">CONCATENATE(INDIRECT(ADDRESS(D151+3,2,1,,"LIST")))</f>
        <v>Голиков Ростислав</v>
      </c>
      <c r="F151" s="5" t="str">
        <f aca="true">CONCATENATE(INDIRECT(ADDRESS(B151+3,4,1,,"LIST")))</f>
        <v>КО ФТА</v>
      </c>
      <c r="G151" s="5"/>
    </row>
    <row r="153" customFormat="false" ht="12.75" hidden="false" customHeight="false" outlineLevel="0" collapsed="false">
      <c r="A153" s="2" t="s">
        <v>31</v>
      </c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3" t="n">
        <v>1</v>
      </c>
      <c r="B154" s="4" t="n">
        <v>57</v>
      </c>
      <c r="C154" s="5" t="str">
        <f aca="true">CONCATENATE(INDIRECT(ADDRESS(B154+3,2,1,,"LIST")))</f>
        <v>Лукьянов Даниил</v>
      </c>
      <c r="D154" s="4" t="n">
        <v>126</v>
      </c>
      <c r="E154" s="5" t="str">
        <f aca="true">CONCATENATE(INDIRECT(ADDRESS(D154+3,2,1,,"LIST")))</f>
        <v>Шевченко Константин</v>
      </c>
      <c r="F154" s="4" t="n">
        <v>242</v>
      </c>
      <c r="G154" s="5" t="str">
        <f aca="true">CONCATENATE(INDIRECT(ADDRESS(F154+3,2,1,,"LIST")))</f>
        <v>Сапунова Полина</v>
      </c>
      <c r="H154" s="5" t="str">
        <f aca="true">CONCATENATE(INDIRECT(ADDRESS(B154+3,4,1,,"LIST")))</f>
        <v>БМФА</v>
      </c>
      <c r="I154" s="5"/>
    </row>
    <row r="155" customFormat="false" ht="12.75" hidden="false" customHeight="false" outlineLevel="0" collapsed="false">
      <c r="A155" s="6" t="n">
        <v>2</v>
      </c>
      <c r="B155" s="4" t="n">
        <v>9</v>
      </c>
      <c r="C155" s="5" t="str">
        <f aca="true">CONCATENATE(INDIRECT(ADDRESS(B155+3,2,1,,"LIST")))</f>
        <v>Сибиркина Маргарита </v>
      </c>
      <c r="D155" s="4" t="n">
        <v>20</v>
      </c>
      <c r="E155" s="5" t="str">
        <f aca="true">CONCATENATE(INDIRECT(ADDRESS(D155+3,2,1,,"LIST")))</f>
        <v>Ищук Владислав </v>
      </c>
      <c r="F155" s="4" t="n">
        <v>158</v>
      </c>
      <c r="G155" s="5" t="str">
        <f aca="true">CONCATENATE(INDIRECT(ADDRESS(F155+3,2,1,,"LIST")))</f>
        <v>Гун Наталия</v>
      </c>
      <c r="H155" s="5" t="str">
        <f aca="true">CONCATENATE(INDIRECT(ADDRESS(B155+3,4,1,,"LIST")))</f>
        <v>Кадзе Но Рю</v>
      </c>
      <c r="I155" s="5"/>
    </row>
    <row r="156" customFormat="false" ht="12.75" hidden="false" customHeight="false" outlineLevel="0" collapsed="false">
      <c r="A156" s="7" t="n">
        <v>3</v>
      </c>
      <c r="B156" s="4"/>
      <c r="C156" s="5" t="str">
        <f aca="true">CONCATENATE(INDIRECT(ADDRESS(B156+3,2,1,,"LIST")))</f>
        <v>Фамилия Имя</v>
      </c>
      <c r="D156" s="4"/>
      <c r="E156" s="5" t="str">
        <f aca="true">CONCATENATE(INDIRECT(ADDRESS(D156+3,2,1,,"LIST")))</f>
        <v>Фамилия Имя</v>
      </c>
      <c r="F156" s="4"/>
      <c r="G156" s="5" t="str">
        <f aca="true">CONCATENATE(INDIRECT(ADDRESS(F156+3,2,1,,"LIST")))</f>
        <v>Фамилия Имя</v>
      </c>
      <c r="H156" s="5" t="str">
        <f aca="true">CONCATENATE(INDIRECT(ADDRESS(B156+3,4,1,,"LIST")))</f>
        <v>Организация</v>
      </c>
      <c r="I156" s="5"/>
    </row>
    <row r="158" customFormat="false" ht="12.75" hidden="false" customHeight="false" outlineLevel="0" collapsed="false">
      <c r="A158" s="2" t="s">
        <v>32</v>
      </c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3" t="n">
        <v>1</v>
      </c>
      <c r="B159" s="4" t="n">
        <v>121</v>
      </c>
      <c r="C159" s="5" t="str">
        <f aca="true">CONCATENATE(INDIRECT(ADDRESS(B159+3,2,1,,"LIST")))</f>
        <v>Олихов Дмитрий </v>
      </c>
      <c r="D159" s="4" t="n">
        <v>161</v>
      </c>
      <c r="E159" s="5" t="str">
        <f aca="true">CONCATENATE(INDIRECT(ADDRESS(D159+3,2,1,,"LIST")))</f>
        <v>Шманько Даниил </v>
      </c>
      <c r="F159" s="4" t="n">
        <v>170</v>
      </c>
      <c r="G159" s="5" t="str">
        <f aca="true">CONCATENATE(INDIRECT(ADDRESS(F159+3,2,1,,"LIST")))</f>
        <v>Евсеева Виктория </v>
      </c>
      <c r="H159" s="5" t="str">
        <f aca="true">CONCATENATE(INDIRECT(ADDRESS(B159+3,4,1,,"LIST")))</f>
        <v>Буюкан</v>
      </c>
      <c r="I159" s="5"/>
    </row>
    <row r="160" customFormat="false" ht="12.75" hidden="false" customHeight="false" outlineLevel="0" collapsed="false">
      <c r="A160" s="6" t="n">
        <v>2</v>
      </c>
      <c r="B160" s="4" t="n">
        <v>18</v>
      </c>
      <c r="C160" s="5" t="str">
        <f aca="true">CONCATENATE(INDIRECT(ADDRESS(B160+3,2,1,,"LIST")))</f>
        <v>Тасоев Кирилл </v>
      </c>
      <c r="D160" s="4" t="n">
        <v>48</v>
      </c>
      <c r="E160" s="5" t="str">
        <f aca="true">CONCATENATE(INDIRECT(ADDRESS(D160+3,2,1,,"LIST")))</f>
        <v>Саакян Рафик</v>
      </c>
      <c r="F160" s="4" t="n">
        <v>11</v>
      </c>
      <c r="G160" s="5" t="str">
        <f aca="true">CONCATENATE(INDIRECT(ADDRESS(F160+3,2,1,,"LIST")))</f>
        <v>Геннинг Стефан</v>
      </c>
      <c r="H160" s="5" t="str">
        <f aca="true">CONCATENATE(INDIRECT(ADDRESS(B160+3,4,1,,"LIST")))</f>
        <v>ФАБО</v>
      </c>
      <c r="I160" s="5"/>
    </row>
    <row r="161" customFormat="false" ht="12.75" hidden="false" customHeight="false" outlineLevel="0" collapsed="false">
      <c r="A161" s="7" t="n">
        <v>3</v>
      </c>
      <c r="B161" s="4"/>
      <c r="C161" s="5" t="str">
        <f aca="true">CONCATENATE(INDIRECT(ADDRESS(B161+3,2,1,,"LIST")))</f>
        <v>Фамилия Имя</v>
      </c>
      <c r="D161" s="4"/>
      <c r="E161" s="5" t="str">
        <f aca="true">CONCATENATE(INDIRECT(ADDRESS(D161+3,2,1,,"LIST")))</f>
        <v>Фамилия Имя</v>
      </c>
      <c r="F161" s="4"/>
      <c r="G161" s="5" t="str">
        <f aca="true">CONCATENATE(INDIRECT(ADDRESS(F161+3,2,1,,"LIST")))</f>
        <v>Фамилия Имя</v>
      </c>
      <c r="H161" s="5" t="str">
        <f aca="true">CONCATENATE(INDIRECT(ADDRESS(B161+3,4,1,,"LIST")))</f>
        <v>Организация</v>
      </c>
      <c r="I161" s="5"/>
    </row>
    <row r="163" customFormat="false" ht="12.75" hidden="false" customHeight="false" outlineLevel="0" collapsed="false">
      <c r="A163" s="2" t="s">
        <v>33</v>
      </c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3" t="n">
        <v>1</v>
      </c>
      <c r="B164" s="4" t="n">
        <v>24</v>
      </c>
      <c r="C164" s="5" t="str">
        <f aca="true">CONCATENATE(INDIRECT(ADDRESS(B164+3,2,1,,"LIST")))</f>
        <v>Семыкин Никита </v>
      </c>
      <c r="D164" s="4" t="n">
        <v>43</v>
      </c>
      <c r="E164" s="5" t="str">
        <f aca="true">CONCATENATE(INDIRECT(ADDRESS(D164+3,2,1,,"LIST")))</f>
        <v>Акиньшин Алексей</v>
      </c>
      <c r="F164" s="4" t="n">
        <v>261</v>
      </c>
      <c r="G164" s="5" t="str">
        <f aca="true">CONCATENATE(INDIRECT(ADDRESS(F164+3,2,1,,"LIST")))</f>
        <v>Ковальчук Дарья</v>
      </c>
      <c r="H164" s="5" t="str">
        <f aca="true">CONCATENATE(INDIRECT(ADDRESS(B164+3,4,1,,"LIST")))</f>
        <v>ФАБО</v>
      </c>
      <c r="I164" s="5"/>
    </row>
    <row r="165" customFormat="false" ht="12.75" hidden="false" customHeight="false" outlineLevel="0" collapsed="false">
      <c r="A165" s="6" t="n">
        <v>2</v>
      </c>
      <c r="B165" s="4"/>
      <c r="C165" s="5" t="str">
        <f aca="true">CONCATENATE(INDIRECT(ADDRESS(B165+3,2,1,,"LIST")))</f>
        <v>Фамилия Имя</v>
      </c>
      <c r="D165" s="4"/>
      <c r="E165" s="5" t="str">
        <f aca="true">CONCATENATE(INDIRECT(ADDRESS(D165+3,2,1,,"LIST")))</f>
        <v>Фамилия Имя</v>
      </c>
      <c r="F165" s="4"/>
      <c r="G165" s="5" t="str">
        <f aca="true">CONCATENATE(INDIRECT(ADDRESS(F165+3,2,1,,"LIST")))</f>
        <v>Фамилия Имя</v>
      </c>
      <c r="H165" s="5" t="str">
        <f aca="true">CONCATENATE(INDIRECT(ADDRESS(B165+3,4,1,,"LIST")))</f>
        <v>Организация</v>
      </c>
      <c r="I165" s="5"/>
    </row>
    <row r="166" customFormat="false" ht="12.75" hidden="false" customHeight="false" outlineLevel="0" collapsed="false">
      <c r="A166" s="7" t="n">
        <v>3</v>
      </c>
      <c r="B166" s="4"/>
      <c r="C166" s="5" t="str">
        <f aca="true">CONCATENATE(INDIRECT(ADDRESS(B166+3,2,1,,"LIST")))</f>
        <v>Фамилия Имя</v>
      </c>
      <c r="D166" s="4"/>
      <c r="E166" s="5" t="str">
        <f aca="true">CONCATENATE(INDIRECT(ADDRESS(D166+3,2,1,,"LIST")))</f>
        <v>Фамилия Имя</v>
      </c>
      <c r="F166" s="4"/>
      <c r="G166" s="5" t="str">
        <f aca="true">CONCATENATE(INDIRECT(ADDRESS(F166+3,2,1,,"LIST")))</f>
        <v>Фамилия Имя</v>
      </c>
      <c r="H166" s="5" t="str">
        <f aca="true">CONCATENATE(INDIRECT(ADDRESS(B166+3,4,1,,"LIST")))</f>
        <v>Организация</v>
      </c>
      <c r="I166" s="5"/>
    </row>
    <row r="168" customFormat="false" ht="12.75" hidden="false" customHeight="false" outlineLevel="0" collapsed="false">
      <c r="A168" s="2" t="s">
        <v>34</v>
      </c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3" t="n">
        <v>1</v>
      </c>
      <c r="B169" s="4" t="n">
        <v>118</v>
      </c>
      <c r="C169" s="5" t="str">
        <f aca="true">CONCATENATE(INDIRECT(ADDRESS(B169+3,2,1,,"LIST")))</f>
        <v>Затерюкин Игорь </v>
      </c>
      <c r="D169" s="4" t="n">
        <v>263</v>
      </c>
      <c r="E169" s="5" t="str">
        <f aca="true">CONCATENATE(INDIRECT(ADDRESS(D169+3,2,1,,"LIST")))</f>
        <v>Беседин Андрей</v>
      </c>
      <c r="F169" s="4" t="n">
        <v>274</v>
      </c>
      <c r="G169" s="5" t="str">
        <f aca="true">CONCATENATE(INDIRECT(ADDRESS(F169+3,2,1,,"LIST")))</f>
        <v>Каланчин Алексей</v>
      </c>
      <c r="H169" s="5" t="str">
        <f aca="true">CONCATENATE(INDIRECT(ADDRESS(B169+3,4,1,,"LIST")))</f>
        <v>Буюкан</v>
      </c>
      <c r="I169" s="5"/>
    </row>
    <row r="170" customFormat="false" ht="12.75" hidden="false" customHeight="false" outlineLevel="0" collapsed="false">
      <c r="A170" s="6" t="n">
        <v>2</v>
      </c>
      <c r="B170" s="4" t="n">
        <v>38</v>
      </c>
      <c r="C170" s="5" t="str">
        <f aca="true">CONCATENATE(INDIRECT(ADDRESS(B170+3,2,1,,"LIST")))</f>
        <v>Бекетов Олег</v>
      </c>
      <c r="D170" s="4" t="n">
        <v>169</v>
      </c>
      <c r="E170" s="5" t="str">
        <f aca="true">CONCATENATE(INDIRECT(ADDRESS(D170+3,2,1,,"LIST")))</f>
        <v>Владимирова Екатерина </v>
      </c>
      <c r="F170" s="4" t="n">
        <v>16</v>
      </c>
      <c r="G170" s="5" t="str">
        <f aca="true">CONCATENATE(INDIRECT(ADDRESS(F170+3,2,1,,"LIST")))</f>
        <v>Телицын Василий </v>
      </c>
      <c r="H170" s="5" t="str">
        <f aca="true">CONCATENATE(INDIRECT(ADDRESS(B170+3,4,1,,"LIST")))</f>
        <v>БМФА</v>
      </c>
      <c r="I170" s="5"/>
    </row>
    <row r="171" customFormat="false" ht="12.75" hidden="false" customHeight="false" outlineLevel="0" collapsed="false">
      <c r="A171" s="7" t="n">
        <v>3</v>
      </c>
      <c r="B171" s="4" t="n">
        <v>5</v>
      </c>
      <c r="C171" s="5" t="str">
        <f aca="true">CONCATENATE(INDIRECT(ADDRESS(B171+3,2,1,,"LIST")))</f>
        <v>Кочетов Павел </v>
      </c>
      <c r="D171" s="4" t="n">
        <v>15</v>
      </c>
      <c r="E171" s="5" t="str">
        <f aca="true">CONCATENATE(INDIRECT(ADDRESS(D171+3,2,1,,"LIST")))</f>
        <v>Киселев Александр </v>
      </c>
      <c r="F171" s="4" t="n">
        <v>33</v>
      </c>
      <c r="G171" s="5" t="str">
        <f aca="true">CONCATENATE(INDIRECT(ADDRESS(F171+3,2,1,,"LIST")))</f>
        <v>Косарева Светлана </v>
      </c>
      <c r="H171" s="5" t="str">
        <f aca="true">CONCATENATE(INDIRECT(ADDRESS(B171+3,4,1,,"LIST")))</f>
        <v>КО ФТА</v>
      </c>
      <c r="I171" s="5"/>
    </row>
    <row r="289" customFormat="false" ht="12.75" hidden="false" customHeight="false" outlineLevel="0" collapsed="false">
      <c r="A289" s="2" t="s">
        <v>35</v>
      </c>
      <c r="B289" s="2"/>
      <c r="C289" s="2"/>
      <c r="D289" s="2"/>
      <c r="E289" s="2"/>
    </row>
    <row r="290" customFormat="false" ht="12.75" hidden="false" customHeight="false" outlineLevel="0" collapsed="false">
      <c r="A290" s="3" t="n">
        <v>1</v>
      </c>
      <c r="B290" s="4"/>
      <c r="C290" s="5" t="str">
        <f aca="true">CONCATENATE(INDIRECT(ADDRESS(B290+3,2,1,,"LIST")))</f>
        <v>Фамилия Имя</v>
      </c>
      <c r="D290" s="5" t="str">
        <f aca="true">CONCATENATE(INDIRECT(ADDRESS(B290+3,4,1,,"LIST")))</f>
        <v>Организация</v>
      </c>
      <c r="E290" s="5"/>
    </row>
    <row r="291" customFormat="false" ht="12.75" hidden="false" customHeight="false" outlineLevel="0" collapsed="false">
      <c r="A291" s="6" t="n">
        <v>2</v>
      </c>
      <c r="B291" s="4"/>
      <c r="C291" s="5" t="str">
        <f aca="true">CONCATENATE(INDIRECT(ADDRESS(B291+3,2,1,,"LIST")))</f>
        <v>Фамилия Имя</v>
      </c>
      <c r="D291" s="5" t="str">
        <f aca="true">CONCATENATE(INDIRECT(ADDRESS(B291+3,4,1,,"LIST")))</f>
        <v>Организация</v>
      </c>
      <c r="E291" s="5"/>
    </row>
    <row r="292" customFormat="false" ht="12.75" hidden="false" customHeight="false" outlineLevel="0" collapsed="false">
      <c r="A292" s="7" t="n">
        <v>3</v>
      </c>
      <c r="B292" s="4"/>
      <c r="C292" s="5" t="str">
        <f aca="true">CONCATENATE(INDIRECT(ADDRESS(B292+3,2,1,,"LIST")))</f>
        <v>Фамилия Имя</v>
      </c>
      <c r="D292" s="5" t="str">
        <f aca="true">CONCATENATE(INDIRECT(ADDRESS(B292+3,4,1,,"LIST")))</f>
        <v>Организация</v>
      </c>
      <c r="E292" s="5"/>
    </row>
    <row r="294" customFormat="false" ht="12.75" hidden="false" customHeight="false" outlineLevel="0" collapsed="false">
      <c r="A294" s="2" t="s">
        <v>36</v>
      </c>
      <c r="B294" s="2"/>
      <c r="C294" s="2"/>
      <c r="D294" s="2"/>
      <c r="E294" s="2"/>
    </row>
    <row r="295" customFormat="false" ht="12.75" hidden="false" customHeight="false" outlineLevel="0" collapsed="false">
      <c r="A295" s="3" t="n">
        <v>1</v>
      </c>
      <c r="B295" s="4"/>
      <c r="C295" s="5" t="str">
        <f aca="true">CONCATENATE(INDIRECT(ADDRESS(B295+3,2,1,,"LIST")))</f>
        <v>Фамилия Имя</v>
      </c>
      <c r="D295" s="5" t="str">
        <f aca="true">CONCATENATE(INDIRECT(ADDRESS(B295+3,4,1,,"LIST")))</f>
        <v>Организация</v>
      </c>
      <c r="E295" s="5"/>
    </row>
    <row r="296" customFormat="false" ht="12.75" hidden="false" customHeight="false" outlineLevel="0" collapsed="false">
      <c r="A296" s="6" t="n">
        <v>2</v>
      </c>
      <c r="B296" s="4"/>
      <c r="C296" s="5" t="str">
        <f aca="true">CONCATENATE(INDIRECT(ADDRESS(B296+3,2,1,,"LIST")))</f>
        <v>Фамилия Имя</v>
      </c>
      <c r="D296" s="5" t="str">
        <f aca="true">CONCATENATE(INDIRECT(ADDRESS(B296+3,4,1,,"LIST")))</f>
        <v>Организация</v>
      </c>
      <c r="E296" s="5"/>
    </row>
    <row r="297" customFormat="false" ht="12.75" hidden="false" customHeight="false" outlineLevel="0" collapsed="false">
      <c r="A297" s="7" t="n">
        <v>3</v>
      </c>
      <c r="B297" s="4"/>
      <c r="C297" s="5" t="str">
        <f aca="true">CONCATENATE(INDIRECT(ADDRESS(B297+3,2,1,,"LIST")))</f>
        <v>Фамилия Имя</v>
      </c>
      <c r="D297" s="5" t="str">
        <f aca="true">CONCATENATE(INDIRECT(ADDRESS(B297+3,4,1,,"LIST")))</f>
        <v>Организация</v>
      </c>
      <c r="E297" s="5"/>
    </row>
    <row r="299" customFormat="false" ht="12.75" hidden="false" customHeight="false" outlineLevel="0" collapsed="false">
      <c r="A299" s="2" t="s">
        <v>37</v>
      </c>
      <c r="B299" s="2"/>
      <c r="C299" s="2"/>
      <c r="D299" s="2"/>
      <c r="E299" s="2"/>
    </row>
    <row r="300" customFormat="false" ht="12.75" hidden="false" customHeight="false" outlineLevel="0" collapsed="false">
      <c r="A300" s="3" t="n">
        <v>1</v>
      </c>
      <c r="B300" s="4"/>
      <c r="C300" s="5" t="str">
        <f aca="true">CONCATENATE(INDIRECT(ADDRESS(B300+3,2,1,,"LIST")))</f>
        <v>Фамилия Имя</v>
      </c>
      <c r="D300" s="5" t="str">
        <f aca="true">CONCATENATE(INDIRECT(ADDRESS(B300+3,4,1,,"LIST")))</f>
        <v>Организация</v>
      </c>
      <c r="E300" s="5"/>
    </row>
    <row r="301" customFormat="false" ht="12.75" hidden="false" customHeight="false" outlineLevel="0" collapsed="false">
      <c r="A301" s="6" t="n">
        <v>2</v>
      </c>
      <c r="B301" s="4"/>
      <c r="C301" s="5" t="str">
        <f aca="true">CONCATENATE(INDIRECT(ADDRESS(B301+3,2,1,,"LIST")))</f>
        <v>Фамилия Имя</v>
      </c>
      <c r="D301" s="5" t="str">
        <f aca="true">CONCATENATE(INDIRECT(ADDRESS(B301+3,4,1,,"LIST")))</f>
        <v>Организация</v>
      </c>
      <c r="E301" s="5"/>
    </row>
    <row r="302" customFormat="false" ht="12.75" hidden="false" customHeight="false" outlineLevel="0" collapsed="false">
      <c r="A302" s="7" t="n">
        <v>3</v>
      </c>
      <c r="B302" s="4"/>
      <c r="C302" s="5" t="str">
        <f aca="true">CONCATENATE(INDIRECT(ADDRESS(B302+3,2,1,,"LIST")))</f>
        <v>Фамилия Имя</v>
      </c>
      <c r="D302" s="5" t="str">
        <f aca="true">CONCATENATE(INDIRECT(ADDRESS(B302+3,4,1,,"LIST")))</f>
        <v>Организация</v>
      </c>
      <c r="E302" s="5"/>
    </row>
    <row r="304" customFormat="false" ht="12.75" hidden="false" customHeight="false" outlineLevel="0" collapsed="false">
      <c r="A304" s="2" t="s">
        <v>38</v>
      </c>
      <c r="B304" s="2"/>
      <c r="C304" s="2"/>
      <c r="D304" s="2"/>
      <c r="E304" s="2"/>
    </row>
    <row r="305" customFormat="false" ht="12.75" hidden="false" customHeight="false" outlineLevel="0" collapsed="false">
      <c r="A305" s="3" t="n">
        <v>1</v>
      </c>
      <c r="B305" s="4"/>
      <c r="C305" s="5" t="str">
        <f aca="true">CONCATENATE(INDIRECT(ADDRESS(B305+3,2,1,,"LIST")))</f>
        <v>Фамилия Имя</v>
      </c>
      <c r="D305" s="5" t="str">
        <f aca="true">CONCATENATE(INDIRECT(ADDRESS(B305+3,4,1,,"LIST")))</f>
        <v>Организация</v>
      </c>
      <c r="E305" s="5"/>
    </row>
    <row r="306" customFormat="false" ht="12.75" hidden="false" customHeight="false" outlineLevel="0" collapsed="false">
      <c r="A306" s="6" t="n">
        <v>2</v>
      </c>
      <c r="B306" s="4"/>
      <c r="C306" s="5" t="str">
        <f aca="true">CONCATENATE(INDIRECT(ADDRESS(B306+3,2,1,,"LIST")))</f>
        <v>Фамилия Имя</v>
      </c>
      <c r="D306" s="5" t="str">
        <f aca="true">CONCATENATE(INDIRECT(ADDRESS(B306+3,4,1,,"LIST")))</f>
        <v>Организация</v>
      </c>
      <c r="E306" s="5"/>
    </row>
    <row r="307" customFormat="false" ht="12.75" hidden="false" customHeight="false" outlineLevel="0" collapsed="false">
      <c r="A307" s="7" t="n">
        <v>3</v>
      </c>
      <c r="B307" s="4"/>
      <c r="C307" s="5" t="str">
        <f aca="true">CONCATENATE(INDIRECT(ADDRESS(B307+3,2,1,,"LIST")))</f>
        <v>Фамилия Имя</v>
      </c>
      <c r="D307" s="5" t="str">
        <f aca="true">CONCATENATE(INDIRECT(ADDRESS(B307+3,4,1,,"LIST")))</f>
        <v>Организация</v>
      </c>
      <c r="E307" s="5"/>
    </row>
    <row r="319" customFormat="false" ht="12.75" hidden="false" customHeight="false" outlineLevel="0" collapsed="false">
      <c r="A319" s="2" t="s">
        <v>39</v>
      </c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3" t="n">
        <v>1</v>
      </c>
      <c r="B320" s="4"/>
      <c r="C320" s="5" t="str">
        <f aca="true">CONCATENATE(INDIRECT(ADDRESS(B320+3,2,1,,"LIST")))</f>
        <v>Фамилия Имя</v>
      </c>
      <c r="D320" s="4"/>
      <c r="E320" s="5" t="str">
        <f aca="true">CONCATENATE(INDIRECT(ADDRESS(D320+3,2,1,,"LIST")))</f>
        <v>Фамилия Имя</v>
      </c>
      <c r="F320" s="5" t="str">
        <f aca="true">CONCATENATE(INDIRECT(ADDRESS(B320+3,4,1,,"LIST")))</f>
        <v>Организация</v>
      </c>
      <c r="G320" s="5"/>
    </row>
    <row r="321" customFormat="false" ht="12.75" hidden="false" customHeight="false" outlineLevel="0" collapsed="false">
      <c r="A321" s="6" t="n">
        <v>2</v>
      </c>
      <c r="B321" s="4"/>
      <c r="C321" s="5" t="str">
        <f aca="true">CONCATENATE(INDIRECT(ADDRESS(B321+3,2,1,,"LIST")))</f>
        <v>Фамилия Имя</v>
      </c>
      <c r="D321" s="4"/>
      <c r="E321" s="5" t="str">
        <f aca="true">CONCATENATE(INDIRECT(ADDRESS(D321+3,2,1,,"LIST")))</f>
        <v>Фамилия Имя</v>
      </c>
      <c r="F321" s="5" t="str">
        <f aca="true">CONCATENATE(INDIRECT(ADDRESS(B321+3,4,1,,"LIST")))</f>
        <v>Организация</v>
      </c>
      <c r="G321" s="5"/>
    </row>
    <row r="322" customFormat="false" ht="12.75" hidden="false" customHeight="false" outlineLevel="0" collapsed="false">
      <c r="A322" s="7" t="n">
        <v>3</v>
      </c>
      <c r="B322" s="4"/>
      <c r="C322" s="5" t="str">
        <f aca="true">CONCATENATE(INDIRECT(ADDRESS(B322+3,2,1,,"LIST")))</f>
        <v>Фамилия Имя</v>
      </c>
      <c r="D322" s="4"/>
      <c r="E322" s="5" t="str">
        <f aca="true">CONCATENATE(INDIRECT(ADDRESS(D322+3,2,1,,"LIST")))</f>
        <v>Фамилия Имя</v>
      </c>
      <c r="F322" s="5" t="str">
        <f aca="true">CONCATENATE(INDIRECT(ADDRESS(B322+3,4,1,,"LIST")))</f>
        <v>Организация</v>
      </c>
      <c r="G322" s="5"/>
    </row>
    <row r="324" customFormat="false" ht="12.75" hidden="false" customHeight="false" outlineLevel="0" collapsed="false">
      <c r="A324" s="2" t="s">
        <v>40</v>
      </c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3" t="n">
        <v>1</v>
      </c>
      <c r="B325" s="4"/>
      <c r="C325" s="5" t="str">
        <f aca="true">CONCATENATE(INDIRECT(ADDRESS(B325+3,2,1,,"LIST")))</f>
        <v>Фамилия Имя</v>
      </c>
      <c r="D325" s="4"/>
      <c r="E325" s="5" t="str">
        <f aca="true">CONCATENATE(INDIRECT(ADDRESS(D325+3,2,1,,"LIST")))</f>
        <v>Фамилия Имя</v>
      </c>
      <c r="F325" s="5" t="str">
        <f aca="true">CONCATENATE(INDIRECT(ADDRESS(B325+3,4,1,,"LIST")))</f>
        <v>Организация</v>
      </c>
      <c r="G325" s="5"/>
    </row>
    <row r="326" customFormat="false" ht="12.75" hidden="false" customHeight="false" outlineLevel="0" collapsed="false">
      <c r="A326" s="6" t="n">
        <v>2</v>
      </c>
      <c r="B326" s="4"/>
      <c r="C326" s="5" t="str">
        <f aca="true">CONCATENATE(INDIRECT(ADDRESS(B326+3,2,1,,"LIST")))</f>
        <v>Фамилия Имя</v>
      </c>
      <c r="D326" s="4"/>
      <c r="E326" s="5" t="str">
        <f aca="true">CONCATENATE(INDIRECT(ADDRESS(D326+3,2,1,,"LIST")))</f>
        <v>Фамилия Имя</v>
      </c>
      <c r="F326" s="5" t="str">
        <f aca="true">CONCATENATE(INDIRECT(ADDRESS(B326+3,4,1,,"LIST")))</f>
        <v>Организация</v>
      </c>
      <c r="G326" s="5"/>
    </row>
    <row r="327" customFormat="false" ht="12.75" hidden="false" customHeight="false" outlineLevel="0" collapsed="false">
      <c r="A327" s="7" t="n">
        <v>3</v>
      </c>
      <c r="B327" s="4"/>
      <c r="C327" s="5" t="str">
        <f aca="true">CONCATENATE(INDIRECT(ADDRESS(B327+3,2,1,,"LIST")))</f>
        <v>Фамилия Имя</v>
      </c>
      <c r="D327" s="4"/>
      <c r="E327" s="5" t="str">
        <f aca="true">CONCATENATE(INDIRECT(ADDRESS(D327+3,2,1,,"LIST")))</f>
        <v>Фамилия Имя</v>
      </c>
      <c r="F327" s="5" t="str">
        <f aca="true">CONCATENATE(INDIRECT(ADDRESS(B327+3,4,1,,"LIST")))</f>
        <v>Организация</v>
      </c>
      <c r="G327" s="5"/>
    </row>
    <row r="329" customFormat="false" ht="12.75" hidden="false" customHeight="false" outlineLevel="0" collapsed="false">
      <c r="A329" s="2" t="s">
        <v>41</v>
      </c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3" t="n">
        <v>1</v>
      </c>
      <c r="B330" s="4"/>
      <c r="C330" s="5" t="str">
        <f aca="true">CONCATENATE(INDIRECT(ADDRESS(B330+3,2,1,,"LIST")))</f>
        <v>Фамилия Имя</v>
      </c>
      <c r="D330" s="4"/>
      <c r="E330" s="5" t="str">
        <f aca="true">CONCATENATE(INDIRECT(ADDRESS(D330+3,2,1,,"LIST")))</f>
        <v>Фамилия Имя</v>
      </c>
      <c r="F330" s="5" t="str">
        <f aca="true">CONCATENATE(INDIRECT(ADDRESS(B330+3,4,1,,"LIST")))</f>
        <v>Организация</v>
      </c>
      <c r="G330" s="5"/>
    </row>
    <row r="331" customFormat="false" ht="12.75" hidden="false" customHeight="false" outlineLevel="0" collapsed="false">
      <c r="A331" s="6" t="n">
        <v>2</v>
      </c>
      <c r="B331" s="4"/>
      <c r="C331" s="5" t="str">
        <f aca="true">CONCATENATE(INDIRECT(ADDRESS(B331+3,2,1,,"LIST")))</f>
        <v>Фамилия Имя</v>
      </c>
      <c r="D331" s="4"/>
      <c r="E331" s="5" t="str">
        <f aca="true">CONCATENATE(INDIRECT(ADDRESS(D331+3,2,1,,"LIST")))</f>
        <v>Фамилия Имя</v>
      </c>
      <c r="F331" s="5" t="str">
        <f aca="true">CONCATENATE(INDIRECT(ADDRESS(B331+3,4,1,,"LIST")))</f>
        <v>Организация</v>
      </c>
      <c r="G331" s="5"/>
    </row>
    <row r="332" customFormat="false" ht="12.75" hidden="false" customHeight="false" outlineLevel="0" collapsed="false">
      <c r="A332" s="7" t="n">
        <v>3</v>
      </c>
      <c r="B332" s="4"/>
      <c r="C332" s="5" t="str">
        <f aca="true">CONCATENATE(INDIRECT(ADDRESS(B332+3,2,1,,"LIST")))</f>
        <v>Фамилия Имя</v>
      </c>
      <c r="D332" s="4"/>
      <c r="E332" s="5" t="str">
        <f aca="true">CONCATENATE(INDIRECT(ADDRESS(D332+3,2,1,,"LIST")))</f>
        <v>Фамилия Имя</v>
      </c>
      <c r="F332" s="5" t="str">
        <f aca="true">CONCATENATE(INDIRECT(ADDRESS(B332+3,4,1,,"LIST")))</f>
        <v>Организация</v>
      </c>
      <c r="G332" s="5"/>
    </row>
    <row r="334" customFormat="false" ht="12.75" hidden="false" customHeight="false" outlineLevel="0" collapsed="false">
      <c r="A334" s="2" t="s">
        <v>42</v>
      </c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3" t="n">
        <v>1</v>
      </c>
      <c r="B335" s="4"/>
      <c r="C335" s="5" t="str">
        <f aca="true">CONCATENATE(INDIRECT(ADDRESS(B335+3,2,1,,"LIST")))</f>
        <v>Фамилия Имя</v>
      </c>
      <c r="D335" s="4"/>
      <c r="E335" s="5" t="str">
        <f aca="true">CONCATENATE(INDIRECT(ADDRESS(D335+3,2,1,,"LIST")))</f>
        <v>Фамилия Имя</v>
      </c>
      <c r="F335" s="5" t="str">
        <f aca="true">CONCATENATE(INDIRECT(ADDRESS(B335+3,4,1,,"LIST")))</f>
        <v>Организация</v>
      </c>
      <c r="G335" s="5"/>
    </row>
    <row r="336" customFormat="false" ht="12.75" hidden="false" customHeight="false" outlineLevel="0" collapsed="false">
      <c r="A336" s="6" t="n">
        <v>2</v>
      </c>
      <c r="B336" s="4"/>
      <c r="C336" s="5" t="str">
        <f aca="true">CONCATENATE(INDIRECT(ADDRESS(B336+3,2,1,,"LIST")))</f>
        <v>Фамилия Имя</v>
      </c>
      <c r="D336" s="4"/>
      <c r="E336" s="5" t="str">
        <f aca="true">CONCATENATE(INDIRECT(ADDRESS(D336+3,2,1,,"LIST")))</f>
        <v>Фамилия Имя</v>
      </c>
      <c r="F336" s="5" t="str">
        <f aca="true">CONCATENATE(INDIRECT(ADDRESS(B336+3,4,1,,"LIST")))</f>
        <v>Организация</v>
      </c>
      <c r="G336" s="5"/>
    </row>
    <row r="337" customFormat="false" ht="12.75" hidden="false" customHeight="false" outlineLevel="0" collapsed="false">
      <c r="A337" s="7" t="n">
        <v>3</v>
      </c>
      <c r="B337" s="4"/>
      <c r="C337" s="5" t="str">
        <f aca="true">CONCATENATE(INDIRECT(ADDRESS(B337+3,2,1,,"LIST")))</f>
        <v>Фамилия Имя</v>
      </c>
      <c r="D337" s="4"/>
      <c r="E337" s="5" t="str">
        <f aca="true">CONCATENATE(INDIRECT(ADDRESS(D337+3,2,1,,"LIST")))</f>
        <v>Фамилия Имя</v>
      </c>
      <c r="F337" s="5" t="str">
        <f aca="true">CONCATENATE(INDIRECT(ADDRESS(B337+3,4,1,,"LIST")))</f>
        <v>Организация</v>
      </c>
      <c r="G337" s="5"/>
    </row>
    <row r="339" customFormat="false" ht="12.75" hidden="false" customHeight="false" outlineLevel="0" collapsed="false">
      <c r="A339" s="2" t="s">
        <v>43</v>
      </c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3" t="n">
        <v>1</v>
      </c>
      <c r="B340" s="4"/>
      <c r="C340" s="5" t="str">
        <f aca="true">CONCATENATE(INDIRECT(ADDRESS(B340+3,2,1,,"LIST")))</f>
        <v>Фамилия Имя</v>
      </c>
      <c r="D340" s="4"/>
      <c r="E340" s="5" t="str">
        <f aca="true">CONCATENATE(INDIRECT(ADDRESS(D340+3,2,1,,"LIST")))</f>
        <v>Фамилия Имя</v>
      </c>
      <c r="F340" s="4"/>
      <c r="G340" s="5" t="str">
        <f aca="true">CONCATENATE(INDIRECT(ADDRESS(F340+3,2,1,,"LIST")))</f>
        <v>Фамилия Имя</v>
      </c>
      <c r="H340" s="5" t="str">
        <f aca="true">CONCATENATE(INDIRECT(ADDRESS(B340+3,4,1,,"LIST")))</f>
        <v>Организация</v>
      </c>
      <c r="I340" s="5"/>
    </row>
    <row r="341" customFormat="false" ht="12.75" hidden="false" customHeight="false" outlineLevel="0" collapsed="false">
      <c r="A341" s="6" t="n">
        <v>2</v>
      </c>
      <c r="B341" s="4"/>
      <c r="C341" s="5" t="str">
        <f aca="true">CONCATENATE(INDIRECT(ADDRESS(B341+3,2,1,,"LIST")))</f>
        <v>Фамилия Имя</v>
      </c>
      <c r="D341" s="4"/>
      <c r="E341" s="5" t="str">
        <f aca="true">CONCATENATE(INDIRECT(ADDRESS(D341+3,2,1,,"LIST")))</f>
        <v>Фамилия Имя</v>
      </c>
      <c r="F341" s="4"/>
      <c r="G341" s="5" t="str">
        <f aca="true">CONCATENATE(INDIRECT(ADDRESS(F341+3,2,1,,"LIST")))</f>
        <v>Фамилия Имя</v>
      </c>
      <c r="H341" s="5" t="str">
        <f aca="true">CONCATENATE(INDIRECT(ADDRESS(B341+3,4,1,,"LIST")))</f>
        <v>Организация</v>
      </c>
      <c r="I341" s="5"/>
    </row>
    <row r="342" customFormat="false" ht="12.75" hidden="false" customHeight="false" outlineLevel="0" collapsed="false">
      <c r="A342" s="7" t="n">
        <v>3</v>
      </c>
      <c r="B342" s="4"/>
      <c r="C342" s="5" t="str">
        <f aca="true">CONCATENATE(INDIRECT(ADDRESS(B342+3,2,1,,"LIST")))</f>
        <v>Фамилия Имя</v>
      </c>
      <c r="D342" s="4"/>
      <c r="E342" s="5" t="str">
        <f aca="true">CONCATENATE(INDIRECT(ADDRESS(D342+3,2,1,,"LIST")))</f>
        <v>Фамилия Имя</v>
      </c>
      <c r="F342" s="4"/>
      <c r="G342" s="5" t="str">
        <f aca="true">CONCATENATE(INDIRECT(ADDRESS(F342+3,2,1,,"LIST")))</f>
        <v>Фамилия Имя</v>
      </c>
      <c r="H342" s="5" t="str">
        <f aca="true">CONCATENATE(INDIRECT(ADDRESS(B342+3,4,1,,"LIST")))</f>
        <v>Организация</v>
      </c>
      <c r="I342" s="5"/>
    </row>
  </sheetData>
  <mergeCells count="173">
    <mergeCell ref="A1:I1"/>
    <mergeCell ref="A3:E3"/>
    <mergeCell ref="D4:E4"/>
    <mergeCell ref="D5:E5"/>
    <mergeCell ref="D6:E6"/>
    <mergeCell ref="A8:E8"/>
    <mergeCell ref="D9:E9"/>
    <mergeCell ref="D10:E10"/>
    <mergeCell ref="D11:E11"/>
    <mergeCell ref="A13:E13"/>
    <mergeCell ref="D14:E14"/>
    <mergeCell ref="D15:E15"/>
    <mergeCell ref="D16:E16"/>
    <mergeCell ref="A18:E18"/>
    <mergeCell ref="D19:E19"/>
    <mergeCell ref="D20:E20"/>
    <mergeCell ref="D21:E21"/>
    <mergeCell ref="A23:E23"/>
    <mergeCell ref="D24:E24"/>
    <mergeCell ref="D25:E25"/>
    <mergeCell ref="D26:E26"/>
    <mergeCell ref="A28:E28"/>
    <mergeCell ref="D29:E29"/>
    <mergeCell ref="D30:E30"/>
    <mergeCell ref="D31:E31"/>
    <mergeCell ref="A33:E33"/>
    <mergeCell ref="D34:E34"/>
    <mergeCell ref="D35:E35"/>
    <mergeCell ref="D36:E36"/>
    <mergeCell ref="A38:E38"/>
    <mergeCell ref="D39:E39"/>
    <mergeCell ref="D40:E40"/>
    <mergeCell ref="D41:E41"/>
    <mergeCell ref="A43:E43"/>
    <mergeCell ref="D44:E44"/>
    <mergeCell ref="D45:E45"/>
    <mergeCell ref="D46:E46"/>
    <mergeCell ref="A48:E48"/>
    <mergeCell ref="D49:E49"/>
    <mergeCell ref="D50:E50"/>
    <mergeCell ref="D51:E51"/>
    <mergeCell ref="A53:E53"/>
    <mergeCell ref="D54:E54"/>
    <mergeCell ref="D55:E55"/>
    <mergeCell ref="D56:E56"/>
    <mergeCell ref="A58:E58"/>
    <mergeCell ref="D59:E59"/>
    <mergeCell ref="D60:E60"/>
    <mergeCell ref="D61:E61"/>
    <mergeCell ref="A63:E63"/>
    <mergeCell ref="D64:E64"/>
    <mergeCell ref="D65:E65"/>
    <mergeCell ref="D66:E66"/>
    <mergeCell ref="A68:E68"/>
    <mergeCell ref="D69:E69"/>
    <mergeCell ref="D70:E70"/>
    <mergeCell ref="D71:E71"/>
    <mergeCell ref="A73:E73"/>
    <mergeCell ref="D74:E74"/>
    <mergeCell ref="D75:E75"/>
    <mergeCell ref="D76:E76"/>
    <mergeCell ref="A78:E78"/>
    <mergeCell ref="D79:E79"/>
    <mergeCell ref="D80:E80"/>
    <mergeCell ref="D81:E81"/>
    <mergeCell ref="A83:E83"/>
    <mergeCell ref="D84:E84"/>
    <mergeCell ref="D85:E85"/>
    <mergeCell ref="D86:E86"/>
    <mergeCell ref="A88:E88"/>
    <mergeCell ref="D89:E89"/>
    <mergeCell ref="D90:E90"/>
    <mergeCell ref="D91:E91"/>
    <mergeCell ref="A93:E93"/>
    <mergeCell ref="D94:E94"/>
    <mergeCell ref="D95:E95"/>
    <mergeCell ref="D96:E96"/>
    <mergeCell ref="A98:E98"/>
    <mergeCell ref="D99:E99"/>
    <mergeCell ref="D100:E100"/>
    <mergeCell ref="D101:E101"/>
    <mergeCell ref="A103:E103"/>
    <mergeCell ref="D104:E104"/>
    <mergeCell ref="D105:E105"/>
    <mergeCell ref="D106:E106"/>
    <mergeCell ref="A108:E108"/>
    <mergeCell ref="D109:E109"/>
    <mergeCell ref="D110:E110"/>
    <mergeCell ref="D111:E111"/>
    <mergeCell ref="A113:E113"/>
    <mergeCell ref="D114:E114"/>
    <mergeCell ref="D115:E115"/>
    <mergeCell ref="D116:E116"/>
    <mergeCell ref="A118:E118"/>
    <mergeCell ref="D119:E119"/>
    <mergeCell ref="D120:E120"/>
    <mergeCell ref="D121:E121"/>
    <mergeCell ref="A123:G123"/>
    <mergeCell ref="F124:G124"/>
    <mergeCell ref="F125:G125"/>
    <mergeCell ref="F126:G126"/>
    <mergeCell ref="A128:G128"/>
    <mergeCell ref="F129:G129"/>
    <mergeCell ref="F130:G130"/>
    <mergeCell ref="F131:G131"/>
    <mergeCell ref="A133:G133"/>
    <mergeCell ref="F134:G134"/>
    <mergeCell ref="F135:G135"/>
    <mergeCell ref="F136:G136"/>
    <mergeCell ref="A138:G138"/>
    <mergeCell ref="F139:G139"/>
    <mergeCell ref="F140:G140"/>
    <mergeCell ref="F141:G141"/>
    <mergeCell ref="A143:G143"/>
    <mergeCell ref="F144:G144"/>
    <mergeCell ref="F145:G145"/>
    <mergeCell ref="F146:G146"/>
    <mergeCell ref="A148:G148"/>
    <mergeCell ref="F149:G149"/>
    <mergeCell ref="F150:G150"/>
    <mergeCell ref="F151:G151"/>
    <mergeCell ref="A153:I153"/>
    <mergeCell ref="H154:I154"/>
    <mergeCell ref="H155:I155"/>
    <mergeCell ref="H156:I156"/>
    <mergeCell ref="A158:I158"/>
    <mergeCell ref="H159:I159"/>
    <mergeCell ref="H160:I160"/>
    <mergeCell ref="H161:I161"/>
    <mergeCell ref="A163:I163"/>
    <mergeCell ref="H164:I164"/>
    <mergeCell ref="H165:I165"/>
    <mergeCell ref="H166:I166"/>
    <mergeCell ref="A168:I168"/>
    <mergeCell ref="H169:I169"/>
    <mergeCell ref="H170:I170"/>
    <mergeCell ref="H171:I171"/>
    <mergeCell ref="A289:E289"/>
    <mergeCell ref="D290:E290"/>
    <mergeCell ref="D291:E291"/>
    <mergeCell ref="D292:E292"/>
    <mergeCell ref="A294:E294"/>
    <mergeCell ref="D295:E295"/>
    <mergeCell ref="D296:E296"/>
    <mergeCell ref="D297:E297"/>
    <mergeCell ref="A299:E299"/>
    <mergeCell ref="D300:E300"/>
    <mergeCell ref="D301:E301"/>
    <mergeCell ref="D302:E302"/>
    <mergeCell ref="A304:E304"/>
    <mergeCell ref="D305:E305"/>
    <mergeCell ref="D306:E306"/>
    <mergeCell ref="D307:E307"/>
    <mergeCell ref="A319:G319"/>
    <mergeCell ref="F320:G320"/>
    <mergeCell ref="F321:G321"/>
    <mergeCell ref="F322:G322"/>
    <mergeCell ref="A324:G324"/>
    <mergeCell ref="F325:G325"/>
    <mergeCell ref="F326:G326"/>
    <mergeCell ref="F327:G327"/>
    <mergeCell ref="A329:G329"/>
    <mergeCell ref="F330:G330"/>
    <mergeCell ref="F331:G331"/>
    <mergeCell ref="F332:G332"/>
    <mergeCell ref="A334:G334"/>
    <mergeCell ref="F335:G335"/>
    <mergeCell ref="F336:G336"/>
    <mergeCell ref="F337:G337"/>
    <mergeCell ref="A339:I339"/>
    <mergeCell ref="H340:I340"/>
    <mergeCell ref="H341:I341"/>
    <mergeCell ref="H342:I34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33" activeCellId="0" sqref="T3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8" width="19.76"/>
    <col collapsed="false" customWidth="true" hidden="false" outlineLevel="0" max="2" min="2" style="9" width="8.53"/>
    <col collapsed="false" customWidth="true" hidden="false" outlineLevel="0" max="3" min="3" style="9" width="5.39"/>
    <col collapsed="false" customWidth="true" hidden="false" outlineLevel="0" max="6" min="4" style="0" width="4.49"/>
    <col collapsed="false" customWidth="true" hidden="false" outlineLevel="0" max="15" min="7" style="8" width="4.49"/>
    <col collapsed="false" customWidth="true" hidden="false" outlineLevel="0" max="16" min="16" style="0" width="4.49"/>
    <col collapsed="false" customWidth="true" hidden="false" outlineLevel="0" max="61" min="17" style="8" width="4.49"/>
    <col collapsed="false" customWidth="true" hidden="false" outlineLevel="0" max="64" min="62" style="0" width="4.49"/>
    <col collapsed="false" customWidth="true" hidden="false" outlineLevel="0" max="65" min="65" style="0" width="5.05"/>
  </cols>
  <sheetData>
    <row r="1" customFormat="false" ht="12.75" hidden="false" customHeight="false" outlineLevel="0" collapsed="false">
      <c r="A1" s="10" t="s">
        <v>44</v>
      </c>
      <c r="B1" s="11" t="s">
        <v>45</v>
      </c>
      <c r="C1" s="11"/>
      <c r="D1" s="12" t="n">
        <v>1</v>
      </c>
      <c r="E1" s="12"/>
      <c r="F1" s="12"/>
      <c r="G1" s="13" t="n">
        <v>2</v>
      </c>
      <c r="H1" s="13"/>
      <c r="I1" s="13"/>
      <c r="J1" s="13" t="n">
        <v>3</v>
      </c>
      <c r="K1" s="13"/>
      <c r="L1" s="13"/>
      <c r="M1" s="13" t="n">
        <v>4</v>
      </c>
      <c r="N1" s="13"/>
      <c r="O1" s="13"/>
      <c r="P1" s="13" t="n">
        <v>5</v>
      </c>
      <c r="Q1" s="13"/>
      <c r="R1" s="13"/>
      <c r="S1" s="13" t="n">
        <v>6</v>
      </c>
      <c r="T1" s="13"/>
      <c r="U1" s="13"/>
      <c r="V1" s="13" t="n">
        <v>7</v>
      </c>
      <c r="W1" s="13"/>
      <c r="X1" s="13"/>
      <c r="Y1" s="13" t="n">
        <v>8</v>
      </c>
      <c r="Z1" s="13"/>
      <c r="AA1" s="13"/>
      <c r="AB1" s="13" t="n">
        <v>9</v>
      </c>
      <c r="AC1" s="13"/>
      <c r="AD1" s="13"/>
      <c r="AE1" s="13" t="n">
        <v>10</v>
      </c>
      <c r="AF1" s="13"/>
      <c r="AG1" s="13"/>
      <c r="AH1" s="13" t="n">
        <v>11</v>
      </c>
      <c r="AI1" s="13"/>
      <c r="AJ1" s="13"/>
      <c r="AK1" s="13" t="n">
        <v>12</v>
      </c>
      <c r="AL1" s="13"/>
      <c r="AM1" s="13"/>
    </row>
    <row r="2" customFormat="false" ht="36.45" hidden="false" customHeight="true" outlineLevel="0" collapsed="false">
      <c r="A2" s="10"/>
      <c r="B2" s="11"/>
      <c r="C2" s="11" t="s">
        <v>46</v>
      </c>
      <c r="D2" s="14" t="str">
        <f aca="true">CONCATENATE(INDIRECT(ADDRESS(D1,2,2,,"CLUBS")))</f>
        <v>БМФА</v>
      </c>
      <c r="E2" s="14"/>
      <c r="F2" s="14" t="str">
        <f aca="true">CONCATENATE(INDIRECT(ADDRESS(F1+172,2,1,,"LIST")))</f>
        <v>Владимирова Екатерина </v>
      </c>
      <c r="G2" s="14" t="str">
        <f aca="true">CONCATENATE(INDIRECT(ADDRESS(G1,2,2,,"CLUBS")))</f>
        <v>БО ФТА</v>
      </c>
      <c r="H2" s="14"/>
      <c r="I2" s="14" t="str">
        <f aca="true">CONCATENATE(INDIRECT(ADDRESS(I1+172,2,1,,"LIST")))</f>
        <v>Владимирова Екатерина </v>
      </c>
      <c r="J2" s="14" t="str">
        <f aca="true">CONCATENATE(INDIRECT(ADDRESS(J1,2,2,,"CLUBS")))</f>
        <v>Буюкан</v>
      </c>
      <c r="K2" s="14"/>
      <c r="L2" s="14" t="str">
        <f aca="true">CONCATENATE(INDIRECT(ADDRESS(L1+172,2,1,,"LIST")))</f>
        <v>Владимирова Екатерина </v>
      </c>
      <c r="M2" s="14" t="str">
        <f aca="true">CONCATENATE(INDIRECT(ADDRESS(M1,2,2,,"CLUBS")))</f>
        <v>Кадзе Но Рю</v>
      </c>
      <c r="N2" s="14"/>
      <c r="O2" s="14" t="str">
        <f aca="true">CONCATENATE(INDIRECT(ADDRESS(O1+172,2,1,,"LIST")))</f>
        <v>Владимирова Екатерина </v>
      </c>
      <c r="P2" s="14" t="str">
        <f aca="true">CONCATENATE(INDIRECT(ADDRESS(P1,2,2,,"CLUBS")))</f>
        <v>Клуб Жуковский</v>
      </c>
      <c r="Q2" s="14"/>
      <c r="R2" s="14" t="str">
        <f aca="true">CONCATENATE(INDIRECT(ADDRESS(R1+172,2,1,,"LIST")))</f>
        <v>Владимирова Екатерина </v>
      </c>
      <c r="S2" s="14" t="str">
        <f aca="true">CONCATENATE(INDIRECT(ADDRESS(S1,2,2,,"CLUBS")))</f>
        <v>КО ФТА</v>
      </c>
      <c r="T2" s="14"/>
      <c r="U2" s="14" t="str">
        <f aca="true">CONCATENATE(INDIRECT(ADDRESS(U1+172,2,1,,"LIST")))</f>
        <v>Владимирова Екатерина </v>
      </c>
      <c r="V2" s="14" t="str">
        <f aca="true">CONCATENATE(INDIRECT(ADDRESS(V1,2,2,,"CLUBS")))</f>
        <v>ЛО ФТА</v>
      </c>
      <c r="W2" s="14"/>
      <c r="X2" s="14" t="str">
        <f aca="true">CONCATENATE(INDIRECT(ADDRESS(X1+172,2,1,,"LIST")))</f>
        <v>Владимирова Екатерина </v>
      </c>
      <c r="Y2" s="14" t="str">
        <f aca="true">CONCATENATE(INDIRECT(ADDRESS(Y1,2,2,,"CLUBS")))</f>
        <v>МИФИ</v>
      </c>
      <c r="Z2" s="14"/>
      <c r="AA2" s="14" t="str">
        <f aca="true">CONCATENATE(INDIRECT(ADDRESS(AA1+172,2,1,,"LIST")))</f>
        <v>Владимирова Екатерина </v>
      </c>
      <c r="AB2" s="14" t="str">
        <f aca="true">CONCATENATE(INDIRECT(ADDRESS(AB1,2,2,,"CLUBS")))</f>
        <v>МО РОО "Федерация Айкидо"</v>
      </c>
      <c r="AC2" s="14"/>
      <c r="AD2" s="14" t="str">
        <f aca="true">CONCATENATE(INDIRECT(ADDRESS(AD1+172,2,1,,"LIST")))</f>
        <v>Владимирова Екатерина </v>
      </c>
      <c r="AE2" s="14" t="str">
        <f aca="true">CONCATENATE(INDIRECT(ADDRESS(AE1,2,2,,"CLUBS")))</f>
        <v>ФАБО</v>
      </c>
      <c r="AF2" s="14"/>
      <c r="AG2" s="14" t="str">
        <f aca="true">CONCATENATE(INDIRECT(ADDRESS(AG1+172,2,1,,"LIST")))</f>
        <v>Владимирова Екатерина </v>
      </c>
      <c r="AH2" s="14" t="str">
        <f aca="true">CONCATENATE(INDIRECT(ADDRESS(AH1,2,2,,"CLUBS")))</f>
        <v>ФТА Ст.Оскол</v>
      </c>
      <c r="AI2" s="14"/>
      <c r="AJ2" s="14" t="str">
        <f aca="true">CONCATENATE(INDIRECT(ADDRESS(AJ1+172,2,1,,"LIST")))</f>
        <v>Владимирова Екатерина </v>
      </c>
      <c r="AK2" s="14" t="str">
        <f aca="true">CONCATENATE(INDIRECT(ADDRESS(AK1,2,2,,"CLUBS")))</f>
        <v>Центр Айкидо Ёсинкан Санкт-Петербурга</v>
      </c>
      <c r="AL2" s="14"/>
      <c r="AM2" s="14" t="str">
        <f aca="true">CONCATENATE(INDIRECT(ADDRESS(AM1+172,2,1,,"LIST")))</f>
        <v>Владимирова Екатерина </v>
      </c>
    </row>
    <row r="3" customFormat="false" ht="12.75" hidden="false" customHeight="false" outlineLevel="0" collapsed="false">
      <c r="A3" s="15" t="s">
        <v>47</v>
      </c>
      <c r="B3" s="16" t="s">
        <v>48</v>
      </c>
      <c r="C3" s="16" t="s">
        <v>49</v>
      </c>
      <c r="D3" s="17" t="n">
        <f aca="false">IF(RESULTS!$D$4=D$2,1,"")</f>
        <v>1</v>
      </c>
      <c r="E3" s="18" t="n">
        <f aca="false">IF(RESULTS!$D$5=D$2,1,"")</f>
        <v>1</v>
      </c>
      <c r="F3" s="19" t="n">
        <f aca="false">IF(RESULTS!$D$6=D$2,1,"")</f>
        <v>1</v>
      </c>
      <c r="G3" s="17" t="str">
        <f aca="false">IF(RESULTS!$D$4=G2,1,"")</f>
        <v/>
      </c>
      <c r="H3" s="18" t="str">
        <f aca="false">IF(RESULTS!$D$5=G2,1,"")</f>
        <v/>
      </c>
      <c r="I3" s="19" t="str">
        <f aca="false">IF(RESULTS!$D$6=G2,1,"")</f>
        <v/>
      </c>
      <c r="J3" s="17" t="str">
        <f aca="false">IF(RESULTS!$D$4=J2,1,"")</f>
        <v/>
      </c>
      <c r="K3" s="18" t="str">
        <f aca="false">IF(RESULTS!$D$5=J2,1,"")</f>
        <v/>
      </c>
      <c r="L3" s="19" t="str">
        <f aca="false">IF(RESULTS!$D$6=J2,1,"")</f>
        <v/>
      </c>
      <c r="M3" s="17" t="str">
        <f aca="false">IF(RESULTS!$D$4=M2,1,"")</f>
        <v/>
      </c>
      <c r="N3" s="18" t="str">
        <f aca="false">IF(RESULTS!$D$5=M2,1,"")</f>
        <v/>
      </c>
      <c r="O3" s="19" t="str">
        <f aca="false">IF(RESULTS!$D$6=M2,1,"")</f>
        <v/>
      </c>
      <c r="P3" s="17" t="str">
        <f aca="false">IF(RESULTS!$D$4=P2,1,"")</f>
        <v/>
      </c>
      <c r="Q3" s="18" t="str">
        <f aca="false">IF(RESULTS!$D$5=P2,1,"")</f>
        <v/>
      </c>
      <c r="R3" s="19" t="str">
        <f aca="false">IF(RESULTS!$D$6=P2,1,"")</f>
        <v/>
      </c>
      <c r="S3" s="17" t="str">
        <f aca="false">IF(RESULTS!$D$4=S2,1,"")</f>
        <v/>
      </c>
      <c r="T3" s="18" t="str">
        <f aca="false">IF(RESULTS!$D$5=S2,1,"")</f>
        <v/>
      </c>
      <c r="U3" s="19" t="str">
        <f aca="false">IF(RESULTS!$D$6=S2,1,"")</f>
        <v/>
      </c>
      <c r="V3" s="17" t="str">
        <f aca="false">IF(RESULTS!$D$4=V2,1,"")</f>
        <v/>
      </c>
      <c r="W3" s="18" t="str">
        <f aca="false">IF(RESULTS!$D$5=V2,1,"")</f>
        <v/>
      </c>
      <c r="X3" s="19" t="str">
        <f aca="false">IF(RESULTS!$D$6=V2,1,"")</f>
        <v/>
      </c>
      <c r="Y3" s="17" t="str">
        <f aca="false">IF(RESULTS!$D$4=Y2,1,"")</f>
        <v/>
      </c>
      <c r="Z3" s="18" t="str">
        <f aca="false">IF(RESULTS!$D$5=Y2,1,"")</f>
        <v/>
      </c>
      <c r="AA3" s="19" t="str">
        <f aca="false">IF(RESULTS!$D$6=Y2,1,"")</f>
        <v/>
      </c>
      <c r="AB3" s="17" t="str">
        <f aca="false">IF(RESULTS!$D$4=AB2,1,"")</f>
        <v/>
      </c>
      <c r="AC3" s="18" t="str">
        <f aca="false">IF(RESULTS!$D$5=AB2,1,"")</f>
        <v/>
      </c>
      <c r="AD3" s="19" t="str">
        <f aca="false">IF(RESULTS!$D$6=AB2,1,"")</f>
        <v/>
      </c>
      <c r="AE3" s="17" t="str">
        <f aca="false">IF(RESULTS!$D$4=AE2,1,"")</f>
        <v/>
      </c>
      <c r="AF3" s="18" t="str">
        <f aca="false">IF(RESULTS!$D$5=AE2,1,"")</f>
        <v/>
      </c>
      <c r="AG3" s="19" t="str">
        <f aca="false">IF(RESULTS!$D$6=AE2,1,"")</f>
        <v/>
      </c>
      <c r="AH3" s="17" t="str">
        <f aca="false">IF(RESULTS!$D$4=AH2,1,"")</f>
        <v/>
      </c>
      <c r="AI3" s="18" t="str">
        <f aca="false">IF(RESULTS!$D$5=AH2,1,"")</f>
        <v/>
      </c>
      <c r="AJ3" s="19" t="str">
        <f aca="false">IF(RESULTS!$D$6=AH2,1,"")</f>
        <v/>
      </c>
      <c r="AK3" s="17" t="str">
        <f aca="false">IF(RESULTS!$D$4=AK2,1,"")</f>
        <v/>
      </c>
      <c r="AL3" s="18" t="str">
        <f aca="false">IF(RESULTS!$D$5=AK2,1,"")</f>
        <v/>
      </c>
      <c r="AM3" s="19" t="str">
        <f aca="false">IF(RESULTS!$D$6=AK2,1,"")</f>
        <v/>
      </c>
    </row>
    <row r="4" customFormat="false" ht="12.75" hidden="false" customHeight="false" outlineLevel="0" collapsed="false">
      <c r="A4" s="15"/>
      <c r="B4" s="16" t="s">
        <v>48</v>
      </c>
      <c r="C4" s="16" t="s">
        <v>50</v>
      </c>
      <c r="D4" s="17" t="n">
        <f aca="false">IF(RESULTS!$D$9=D$2,1,"")</f>
        <v>1</v>
      </c>
      <c r="E4" s="18" t="n">
        <f aca="false">IF(RESULTS!$D$10=D$2,1,"")</f>
        <v>1</v>
      </c>
      <c r="F4" s="19" t="str">
        <f aca="false">IF(RESULTS!$D$11=D$2,1,"")</f>
        <v/>
      </c>
      <c r="G4" s="17" t="str">
        <f aca="false">IF(RESULTS!$D$9=G$2,1,"")</f>
        <v/>
      </c>
      <c r="H4" s="18" t="str">
        <f aca="false">IF(RESULTS!$D$10=G$2,1,"")</f>
        <v/>
      </c>
      <c r="I4" s="19" t="str">
        <f aca="false">IF(RESULTS!$D$11=G$2,1,"")</f>
        <v/>
      </c>
      <c r="J4" s="17" t="str">
        <f aca="false">IF(RESULTS!$D$9=J$2,1,"")</f>
        <v/>
      </c>
      <c r="K4" s="18" t="str">
        <f aca="false">IF(RESULTS!$D$10=J$2,1,"")</f>
        <v/>
      </c>
      <c r="L4" s="19" t="str">
        <f aca="false">IF(RESULTS!$D$11=J$2,1,"")</f>
        <v/>
      </c>
      <c r="M4" s="17" t="str">
        <f aca="false">IF(RESULTS!$D$9=M$2,1,"")</f>
        <v/>
      </c>
      <c r="N4" s="18" t="str">
        <f aca="false">IF(RESULTS!$D$10=M$2,1,"")</f>
        <v/>
      </c>
      <c r="O4" s="19" t="str">
        <f aca="false">IF(RESULTS!$D$11=M$2,1,"")</f>
        <v/>
      </c>
      <c r="P4" s="17" t="str">
        <f aca="false">IF(RESULTS!$D$9=P$2,1,"")</f>
        <v/>
      </c>
      <c r="Q4" s="18" t="str">
        <f aca="false">IF(RESULTS!$D$10=P$2,1,"")</f>
        <v/>
      </c>
      <c r="R4" s="19" t="str">
        <f aca="false">IF(RESULTS!$D$11=P$2,1,"")</f>
        <v/>
      </c>
      <c r="S4" s="17" t="str">
        <f aca="false">IF(RESULTS!$D$9=S$2,1,"")</f>
        <v/>
      </c>
      <c r="T4" s="18" t="str">
        <f aca="false">IF(RESULTS!$D$10=S$2,1,"")</f>
        <v/>
      </c>
      <c r="U4" s="19" t="str">
        <f aca="false">IF(RESULTS!$D$11=S$2,1,"")</f>
        <v/>
      </c>
      <c r="V4" s="17" t="str">
        <f aca="false">IF(RESULTS!$D$9=V$2,1,"")</f>
        <v/>
      </c>
      <c r="W4" s="18" t="str">
        <f aca="false">IF(RESULTS!$D$10=V$2,1,"")</f>
        <v/>
      </c>
      <c r="X4" s="19" t="str">
        <f aca="false">IF(RESULTS!$D$11=V$2,1,"")</f>
        <v/>
      </c>
      <c r="Y4" s="17" t="str">
        <f aca="false">IF(RESULTS!$D$9=Y$2,1,"")</f>
        <v/>
      </c>
      <c r="Z4" s="18" t="str">
        <f aca="false">IF(RESULTS!$D$10=Y$2,1,"")</f>
        <v/>
      </c>
      <c r="AA4" s="19" t="str">
        <f aca="false">IF(RESULTS!$D$11=Y$2,1,"")</f>
        <v/>
      </c>
      <c r="AB4" s="17" t="str">
        <f aca="false">IF(RESULTS!$D$9=AB$2,1,"")</f>
        <v/>
      </c>
      <c r="AC4" s="18" t="str">
        <f aca="false">IF(RESULTS!$D$10=AB$2,1,"")</f>
        <v/>
      </c>
      <c r="AD4" s="19" t="n">
        <f aca="false">IF(RESULTS!$D$11=AB$2,1,"")</f>
        <v>1</v>
      </c>
      <c r="AE4" s="17" t="str">
        <f aca="false">IF(RESULTS!$D$9=AE$2,1,"")</f>
        <v/>
      </c>
      <c r="AF4" s="18" t="str">
        <f aca="false">IF(RESULTS!$D$10=AE$2,1,"")</f>
        <v/>
      </c>
      <c r="AG4" s="19" t="str">
        <f aca="false">IF(RESULTS!$D$11=AE$2,1,"")</f>
        <v/>
      </c>
      <c r="AH4" s="17" t="str">
        <f aca="false">IF(RESULTS!$D$9=AH$2,1,"")</f>
        <v/>
      </c>
      <c r="AI4" s="18" t="str">
        <f aca="false">IF(RESULTS!$D$10=AH$2,1,"")</f>
        <v/>
      </c>
      <c r="AJ4" s="19" t="str">
        <f aca="false">IF(RESULTS!$D$11=AH$2,1,"")</f>
        <v/>
      </c>
      <c r="AK4" s="17" t="str">
        <f aca="false">IF(RESULTS!$D$9=AK$2,1,"")</f>
        <v/>
      </c>
      <c r="AL4" s="18" t="str">
        <f aca="false">IF(RESULTS!$D$10=AK$2,1,"")</f>
        <v/>
      </c>
      <c r="AM4" s="19" t="str">
        <f aca="false">IF(RESULTS!$D$11=AK$2,1,"")</f>
        <v/>
      </c>
    </row>
    <row r="5" customFormat="false" ht="12.75" hidden="false" customHeight="false" outlineLevel="0" collapsed="false">
      <c r="A5" s="15"/>
      <c r="B5" s="16" t="s">
        <v>51</v>
      </c>
      <c r="C5" s="16" t="s">
        <v>49</v>
      </c>
      <c r="D5" s="17" t="n">
        <f aca="false">IF(RESULTS!$D$14=D$2,1,"")</f>
        <v>1</v>
      </c>
      <c r="E5" s="18" t="str">
        <f aca="false">IF(RESULTS!$D$15=D$2,1,"")</f>
        <v/>
      </c>
      <c r="F5" s="19" t="n">
        <f aca="false">IF(RESULTS!$D$16=D$2,1,"")</f>
        <v>1</v>
      </c>
      <c r="G5" s="17" t="str">
        <f aca="false">IF(RESULTS!$D$14=G$2,1,"")</f>
        <v/>
      </c>
      <c r="H5" s="18" t="str">
        <f aca="false">IF(RESULTS!$D$15=G$2,1,"")</f>
        <v/>
      </c>
      <c r="I5" s="19" t="str">
        <f aca="false">IF(RESULTS!$D$16=G$2,1,"")</f>
        <v/>
      </c>
      <c r="J5" s="17" t="str">
        <f aca="false">IF(RESULTS!$D$14=J$2,1,"")</f>
        <v/>
      </c>
      <c r="K5" s="18" t="str">
        <f aca="false">IF(RESULTS!$D$15=J$2,1,"")</f>
        <v/>
      </c>
      <c r="L5" s="19" t="str">
        <f aca="false">IF(RESULTS!$D$16=J$2,1,"")</f>
        <v/>
      </c>
      <c r="M5" s="17" t="str">
        <f aca="false">IF(RESULTS!$D$14=M$2,1,"")</f>
        <v/>
      </c>
      <c r="N5" s="18" t="str">
        <f aca="false">IF(RESULTS!$D$15=M$2,1,"")</f>
        <v/>
      </c>
      <c r="O5" s="19" t="str">
        <f aca="false">IF(RESULTS!$D$16=M$2,1,"")</f>
        <v/>
      </c>
      <c r="P5" s="17" t="str">
        <f aca="false">IF(RESULTS!$D$14=P$2,1,"")</f>
        <v/>
      </c>
      <c r="Q5" s="18" t="str">
        <f aca="false">IF(RESULTS!$D$15=P$2,1,"")</f>
        <v/>
      </c>
      <c r="R5" s="19" t="str">
        <f aca="false">IF(RESULTS!$D$16=P$2,1,"")</f>
        <v/>
      </c>
      <c r="S5" s="17" t="str">
        <f aca="false">IF(RESULTS!$D$14=S$2,1,"")</f>
        <v/>
      </c>
      <c r="T5" s="18" t="str">
        <f aca="false">IF(RESULTS!$D$15=S$2,1,"")</f>
        <v/>
      </c>
      <c r="U5" s="19" t="str">
        <f aca="false">IF(RESULTS!$D$16=S$2,1,"")</f>
        <v/>
      </c>
      <c r="V5" s="17" t="str">
        <f aca="false">IF(RESULTS!$D$14=V$2,1,"")</f>
        <v/>
      </c>
      <c r="W5" s="18" t="str">
        <f aca="false">IF(RESULTS!$D$15=V$2,1,"")</f>
        <v/>
      </c>
      <c r="X5" s="19" t="str">
        <f aca="false">IF(RESULTS!$D$16=V$2,1,"")</f>
        <v/>
      </c>
      <c r="Y5" s="17" t="str">
        <f aca="false">IF(RESULTS!$D$14=Y$2,1,"")</f>
        <v/>
      </c>
      <c r="Z5" s="18" t="str">
        <f aca="false">IF(RESULTS!$D$15=Y$2,1,"")</f>
        <v/>
      </c>
      <c r="AA5" s="19" t="str">
        <f aca="false">IF(RESULTS!$D$16=Y$2,1,"")</f>
        <v/>
      </c>
      <c r="AB5" s="17" t="str">
        <f aca="false">IF(RESULTS!$D$14=AB$2,1,"")</f>
        <v/>
      </c>
      <c r="AC5" s="18" t="n">
        <f aca="false">IF(RESULTS!$D$15=AB$2,1,"")</f>
        <v>1</v>
      </c>
      <c r="AD5" s="19" t="str">
        <f aca="false">IF(RESULTS!$D$16=AB$2,1,"")</f>
        <v/>
      </c>
      <c r="AE5" s="17" t="str">
        <f aca="false">IF(RESULTS!$D$14=AE$2,1,"")</f>
        <v/>
      </c>
      <c r="AF5" s="18" t="str">
        <f aca="false">IF(RESULTS!$D$15=AE$2,1,"")</f>
        <v/>
      </c>
      <c r="AG5" s="19" t="str">
        <f aca="false">IF(RESULTS!$D$16=AE$2,1,"")</f>
        <v/>
      </c>
      <c r="AH5" s="17" t="str">
        <f aca="false">IF(RESULTS!$D$14=AH$2,1,"")</f>
        <v/>
      </c>
      <c r="AI5" s="18" t="str">
        <f aca="false">IF(RESULTS!$D$15=AH$2,1,"")</f>
        <v/>
      </c>
      <c r="AJ5" s="19" t="str">
        <f aca="false">IF(RESULTS!$D$16=AH$2,1,"")</f>
        <v/>
      </c>
      <c r="AK5" s="17" t="str">
        <f aca="false">IF(RESULTS!$D$14=AK$2,1,"")</f>
        <v/>
      </c>
      <c r="AL5" s="18" t="str">
        <f aca="false">IF(RESULTS!$D$15=AK$2,1,"")</f>
        <v/>
      </c>
      <c r="AM5" s="19" t="str">
        <f aca="false">IF(RESULTS!$D$16=AK$2,1,"")</f>
        <v/>
      </c>
    </row>
    <row r="6" customFormat="false" ht="12.75" hidden="false" customHeight="false" outlineLevel="0" collapsed="false">
      <c r="A6" s="15"/>
      <c r="B6" s="16" t="s">
        <v>51</v>
      </c>
      <c r="C6" s="16" t="s">
        <v>50</v>
      </c>
      <c r="D6" s="17" t="n">
        <f aca="false">IF(RESULTS!$D$19=D$2,1,"")</f>
        <v>1</v>
      </c>
      <c r="E6" s="18" t="str">
        <f aca="false">IF(RESULTS!$D$20=D$2,1,"")</f>
        <v/>
      </c>
      <c r="F6" s="19" t="str">
        <f aca="false">IF(RESULTS!$D$21=D$2,1,"")</f>
        <v/>
      </c>
      <c r="G6" s="17" t="str">
        <f aca="false">IF(RESULTS!$D$19=G$2,1,"")</f>
        <v/>
      </c>
      <c r="H6" s="18" t="str">
        <f aca="false">IF(RESULTS!$D$20=G$2,1,"")</f>
        <v/>
      </c>
      <c r="I6" s="19" t="str">
        <f aca="false">IF(RESULTS!$D$21=G$2,1,"")</f>
        <v/>
      </c>
      <c r="J6" s="17" t="str">
        <f aca="false">IF(RESULTS!$D$19=J$2,1,"")</f>
        <v/>
      </c>
      <c r="K6" s="18" t="str">
        <f aca="false">IF(RESULTS!$D$20=J$2,1,"")</f>
        <v/>
      </c>
      <c r="L6" s="19" t="n">
        <f aca="false">IF(RESULTS!$D$21=J$2,1,"")</f>
        <v>1</v>
      </c>
      <c r="M6" s="17" t="str">
        <f aca="false">IF(RESULTS!$D$19=M$2,1,"")</f>
        <v/>
      </c>
      <c r="N6" s="18" t="str">
        <f aca="false">IF(RESULTS!$D$20=M$2,1,"")</f>
        <v/>
      </c>
      <c r="O6" s="19" t="str">
        <f aca="false">IF(RESULTS!$D$21=M$2,1,"")</f>
        <v/>
      </c>
      <c r="P6" s="17" t="str">
        <f aca="false">IF(RESULTS!$D$19=P$2,1,"")</f>
        <v/>
      </c>
      <c r="Q6" s="18" t="str">
        <f aca="false">IF(RESULTS!$D$20=P$2,1,"")</f>
        <v/>
      </c>
      <c r="R6" s="19" t="str">
        <f aca="false">IF(RESULTS!$D$21=P$2,1,"")</f>
        <v/>
      </c>
      <c r="S6" s="17" t="str">
        <f aca="false">IF(RESULTS!$D$19=S$2,1,"")</f>
        <v/>
      </c>
      <c r="T6" s="18" t="n">
        <f aca="false">IF(RESULTS!$D$20=S$2,1,"")</f>
        <v>1</v>
      </c>
      <c r="U6" s="19" t="str">
        <f aca="false">IF(RESULTS!$D$21=S$2,1,"")</f>
        <v/>
      </c>
      <c r="V6" s="17" t="str">
        <f aca="false">IF(RESULTS!$D$19=V$2,1,"")</f>
        <v/>
      </c>
      <c r="W6" s="18" t="str">
        <f aca="false">IF(RESULTS!$D$20=V$2,1,"")</f>
        <v/>
      </c>
      <c r="X6" s="19" t="str">
        <f aca="false">IF(RESULTS!$D$21=V$2,1,"")</f>
        <v/>
      </c>
      <c r="Y6" s="17" t="str">
        <f aca="false">IF(RESULTS!$D$19=Y$2,1,"")</f>
        <v/>
      </c>
      <c r="Z6" s="18" t="str">
        <f aca="false">IF(RESULTS!$D$20=Y$2,1,"")</f>
        <v/>
      </c>
      <c r="AA6" s="19" t="str">
        <f aca="false">IF(RESULTS!$D$21=Y$2,1,"")</f>
        <v/>
      </c>
      <c r="AB6" s="17" t="str">
        <f aca="false">IF(RESULTS!$D$19=AB$2,1,"")</f>
        <v/>
      </c>
      <c r="AC6" s="18" t="str">
        <f aca="false">IF(RESULTS!$D$20=AB$2,1,"")</f>
        <v/>
      </c>
      <c r="AD6" s="19" t="str">
        <f aca="false">IF(RESULTS!$D$21=AB$2,1,"")</f>
        <v/>
      </c>
      <c r="AE6" s="17" t="str">
        <f aca="false">IF(RESULTS!$D$19=AE$2,1,"")</f>
        <v/>
      </c>
      <c r="AF6" s="18" t="str">
        <f aca="false">IF(RESULTS!$D$20=AE$2,1,"")</f>
        <v/>
      </c>
      <c r="AG6" s="19" t="str">
        <f aca="false">IF(RESULTS!$D$21=AE$2,1,"")</f>
        <v/>
      </c>
      <c r="AH6" s="17" t="str">
        <f aca="false">IF(RESULTS!$D$19=AH$2,1,"")</f>
        <v/>
      </c>
      <c r="AI6" s="18" t="str">
        <f aca="false">IF(RESULTS!$D$20=AH$2,1,"")</f>
        <v/>
      </c>
      <c r="AJ6" s="19" t="str">
        <f aca="false">IF(RESULTS!$D$21=AH$2,1,"")</f>
        <v/>
      </c>
      <c r="AK6" s="17" t="str">
        <f aca="false">IF(RESULTS!$D$19=AK$2,1,"")</f>
        <v/>
      </c>
      <c r="AL6" s="18" t="str">
        <f aca="false">IF(RESULTS!$D$20=AK$2,1,"")</f>
        <v/>
      </c>
      <c r="AM6" s="19" t="str">
        <f aca="false">IF(RESULTS!$D$21=AK$2,1,"")</f>
        <v/>
      </c>
    </row>
    <row r="7" customFormat="false" ht="12.75" hidden="false" customHeight="false" outlineLevel="0" collapsed="false">
      <c r="A7" s="15"/>
      <c r="B7" s="16" t="s">
        <v>52</v>
      </c>
      <c r="C7" s="16" t="s">
        <v>49</v>
      </c>
      <c r="D7" s="17" t="n">
        <f aca="false">IF(RESULTS!$D$24=D$2,1,"")</f>
        <v>1</v>
      </c>
      <c r="E7" s="18" t="n">
        <f aca="false">IF(RESULTS!$D$25=D$2,1,"")</f>
        <v>1</v>
      </c>
      <c r="F7" s="19" t="str">
        <f aca="false">IF(RESULTS!$D$26=D$2,1,"")</f>
        <v/>
      </c>
      <c r="G7" s="17" t="str">
        <f aca="false">IF(RESULTS!$D$24=G$2,1,"")</f>
        <v/>
      </c>
      <c r="H7" s="18" t="str">
        <f aca="false">IF(RESULTS!$D$25=G$2,1,"")</f>
        <v/>
      </c>
      <c r="I7" s="19" t="str">
        <f aca="false">IF(RESULTS!$D$26=G$2,1,"")</f>
        <v/>
      </c>
      <c r="J7" s="17" t="str">
        <f aca="false">IF(RESULTS!$D$24=J$2,1,"")</f>
        <v/>
      </c>
      <c r="K7" s="18" t="str">
        <f aca="false">IF(RESULTS!$D$25=J$2,1,"")</f>
        <v/>
      </c>
      <c r="L7" s="19" t="str">
        <f aca="false">IF(RESULTS!$D$26=J$2,1,"")</f>
        <v/>
      </c>
      <c r="M7" s="17" t="str">
        <f aca="false">IF(RESULTS!$D$24=M$2,1,"")</f>
        <v/>
      </c>
      <c r="N7" s="18" t="str">
        <f aca="false">IF(RESULTS!$D$25=M$2,1,"")</f>
        <v/>
      </c>
      <c r="O7" s="19" t="str">
        <f aca="false">IF(RESULTS!$D$26=M$2,1,"")</f>
        <v/>
      </c>
      <c r="P7" s="17" t="str">
        <f aca="false">IF(RESULTS!$D$24=P$2,1,"")</f>
        <v/>
      </c>
      <c r="Q7" s="18" t="str">
        <f aca="false">IF(RESULTS!$D$25=P$2,1,"")</f>
        <v/>
      </c>
      <c r="R7" s="19" t="str">
        <f aca="false">IF(RESULTS!$D$26=P$2,1,"")</f>
        <v/>
      </c>
      <c r="S7" s="17" t="str">
        <f aca="false">IF(RESULTS!$D$24=S$2,1,"")</f>
        <v/>
      </c>
      <c r="T7" s="18" t="str">
        <f aca="false">IF(RESULTS!$D$25=S$2,1,"")</f>
        <v/>
      </c>
      <c r="U7" s="19" t="n">
        <f aca="false">IF(RESULTS!$D$26=S$2,1,"")</f>
        <v>1</v>
      </c>
      <c r="V7" s="17" t="str">
        <f aca="false">IF(RESULTS!$D$24=V$2,1,"")</f>
        <v/>
      </c>
      <c r="W7" s="18" t="str">
        <f aca="false">IF(RESULTS!$D$25=V$2,1,"")</f>
        <v/>
      </c>
      <c r="X7" s="19" t="str">
        <f aca="false">IF(RESULTS!$D$26=V$2,1,"")</f>
        <v/>
      </c>
      <c r="Y7" s="17" t="str">
        <f aca="false">IF(RESULTS!$D$24=Y$2,1,"")</f>
        <v/>
      </c>
      <c r="Z7" s="18" t="str">
        <f aca="false">IF(RESULTS!$D$25=Y$2,1,"")</f>
        <v/>
      </c>
      <c r="AA7" s="19" t="str">
        <f aca="false">IF(RESULTS!$D$26=Y$2,1,"")</f>
        <v/>
      </c>
      <c r="AB7" s="17" t="str">
        <f aca="false">IF(RESULTS!$D$24=AB$2,1,"")</f>
        <v/>
      </c>
      <c r="AC7" s="18" t="str">
        <f aca="false">IF(RESULTS!$D$25=AB$2,1,"")</f>
        <v/>
      </c>
      <c r="AD7" s="19" t="str">
        <f aca="false">IF(RESULTS!$D$26=AB$2,1,"")</f>
        <v/>
      </c>
      <c r="AE7" s="17" t="str">
        <f aca="false">IF(RESULTS!$D$24=AE$2,1,"")</f>
        <v/>
      </c>
      <c r="AF7" s="18" t="str">
        <f aca="false">IF(RESULTS!$D$25=AE$2,1,"")</f>
        <v/>
      </c>
      <c r="AG7" s="19" t="str">
        <f aca="false">IF(RESULTS!$D$26=AE$2,1,"")</f>
        <v/>
      </c>
      <c r="AH7" s="17" t="str">
        <f aca="false">IF(RESULTS!$D$24=AH$2,1,"")</f>
        <v/>
      </c>
      <c r="AI7" s="18" t="str">
        <f aca="false">IF(RESULTS!$D$25=AH$2,1,"")</f>
        <v/>
      </c>
      <c r="AJ7" s="19" t="str">
        <f aca="false">IF(RESULTS!$D$26=AH$2,1,"")</f>
        <v/>
      </c>
      <c r="AK7" s="17" t="str">
        <f aca="false">IF(RESULTS!$D$24=AK$2,1,"")</f>
        <v/>
      </c>
      <c r="AL7" s="18" t="str">
        <f aca="false">IF(RESULTS!$D$25=AK$2,1,"")</f>
        <v/>
      </c>
      <c r="AM7" s="19" t="str">
        <f aca="false">IF(RESULTS!$D$26=AK$2,1,"")</f>
        <v/>
      </c>
    </row>
    <row r="8" customFormat="false" ht="12.75" hidden="false" customHeight="false" outlineLevel="0" collapsed="false">
      <c r="A8" s="15"/>
      <c r="B8" s="16" t="s">
        <v>52</v>
      </c>
      <c r="C8" s="16" t="s">
        <v>50</v>
      </c>
      <c r="D8" s="17" t="str">
        <f aca="false">IF(RESULTS!$D$29=D$2,1,"")</f>
        <v/>
      </c>
      <c r="E8" s="18" t="str">
        <f aca="false">IF(RESULTS!$D$30=D$2,1,"")</f>
        <v/>
      </c>
      <c r="F8" s="19" t="str">
        <f aca="false">IF(RESULTS!$D$31=D$2,1,"")</f>
        <v/>
      </c>
      <c r="G8" s="17" t="str">
        <f aca="false">IF(RESULTS!$D$29=G$2,1,"")</f>
        <v/>
      </c>
      <c r="H8" s="18" t="str">
        <f aca="false">IF(RESULTS!$D$30=G$2,1,"")</f>
        <v/>
      </c>
      <c r="I8" s="19" t="str">
        <f aca="false">IF(RESULTS!$D$31=G$2,1,"")</f>
        <v/>
      </c>
      <c r="J8" s="17" t="str">
        <f aca="false">IF(RESULTS!$D$29=J$2,1,"")</f>
        <v/>
      </c>
      <c r="K8" s="18" t="str">
        <f aca="false">IF(RESULTS!$D$30=J$2,1,"")</f>
        <v/>
      </c>
      <c r="L8" s="19" t="str">
        <f aca="false">IF(RESULTS!$D$31=J$2,1,"")</f>
        <v/>
      </c>
      <c r="M8" s="17" t="str">
        <f aca="false">IF(RESULTS!$D$29=M$2,1,"")</f>
        <v/>
      </c>
      <c r="N8" s="18" t="str">
        <f aca="false">IF(RESULTS!$D$30=M$2,1,"")</f>
        <v/>
      </c>
      <c r="O8" s="19" t="str">
        <f aca="false">IF(RESULTS!$D$31=M$2,1,"")</f>
        <v/>
      </c>
      <c r="P8" s="17" t="str">
        <f aca="false">IF(RESULTS!$D$29=P$2,1,"")</f>
        <v/>
      </c>
      <c r="Q8" s="18" t="str">
        <f aca="false">IF(RESULTS!$D$30=P$2,1,"")</f>
        <v/>
      </c>
      <c r="R8" s="19" t="str">
        <f aca="false">IF(RESULTS!$D$31=P$2,1,"")</f>
        <v/>
      </c>
      <c r="S8" s="17" t="n">
        <f aca="false">IF(RESULTS!$D$29=S$2,1,"")</f>
        <v>1</v>
      </c>
      <c r="T8" s="18" t="n">
        <f aca="false">IF(RESULTS!$D$30=S$2,1,"")</f>
        <v>1</v>
      </c>
      <c r="U8" s="19" t="n">
        <f aca="false">IF(RESULTS!$D$31=S$2,1,"")</f>
        <v>1</v>
      </c>
      <c r="V8" s="17" t="str">
        <f aca="false">IF(RESULTS!$D$29=V$2,1,"")</f>
        <v/>
      </c>
      <c r="W8" s="18" t="str">
        <f aca="false">IF(RESULTS!$D$30=V$2,1,"")</f>
        <v/>
      </c>
      <c r="X8" s="19" t="str">
        <f aca="false">IF(RESULTS!$D$31=V$2,1,"")</f>
        <v/>
      </c>
      <c r="Y8" s="17" t="str">
        <f aca="false">IF(RESULTS!$D$29=Y$2,1,"")</f>
        <v/>
      </c>
      <c r="Z8" s="18" t="str">
        <f aca="false">IF(RESULTS!$D$30=Y$2,1,"")</f>
        <v/>
      </c>
      <c r="AA8" s="19" t="str">
        <f aca="false">IF(RESULTS!$D$31=Y$2,1,"")</f>
        <v/>
      </c>
      <c r="AB8" s="17" t="str">
        <f aca="false">IF(RESULTS!$D$29=AB$2,1,"")</f>
        <v/>
      </c>
      <c r="AC8" s="18" t="str">
        <f aca="false">IF(RESULTS!$D$30=AB$2,1,"")</f>
        <v/>
      </c>
      <c r="AD8" s="19" t="str">
        <f aca="false">IF(RESULTS!$D$31=AB$2,1,"")</f>
        <v/>
      </c>
      <c r="AE8" s="17" t="str">
        <f aca="false">IF(RESULTS!$D$29=AE$2,1,"")</f>
        <v/>
      </c>
      <c r="AF8" s="18" t="str">
        <f aca="false">IF(RESULTS!$D$30=AE$2,1,"")</f>
        <v/>
      </c>
      <c r="AG8" s="19" t="str">
        <f aca="false">IF(RESULTS!$D$31=AE$2,1,"")</f>
        <v/>
      </c>
      <c r="AH8" s="17" t="str">
        <f aca="false">IF(RESULTS!$D$29=AH$2,1,"")</f>
        <v/>
      </c>
      <c r="AI8" s="18" t="str">
        <f aca="false">IF(RESULTS!$D$30=AH$2,1,"")</f>
        <v/>
      </c>
      <c r="AJ8" s="19" t="str">
        <f aca="false">IF(RESULTS!$D$31=AH$2,1,"")</f>
        <v/>
      </c>
      <c r="AK8" s="17" t="str">
        <f aca="false">IF(RESULTS!$D$29=AK$2,1,"")</f>
        <v/>
      </c>
      <c r="AL8" s="18" t="str">
        <f aca="false">IF(RESULTS!$D$30=AK$2,1,"")</f>
        <v/>
      </c>
      <c r="AM8" s="19" t="str">
        <f aca="false">IF(RESULTS!$D$31=AK$2,1,"")</f>
        <v/>
      </c>
    </row>
    <row r="9" customFormat="false" ht="12.75" hidden="false" customHeight="false" outlineLevel="0" collapsed="false">
      <c r="A9" s="15"/>
      <c r="B9" s="16" t="s">
        <v>53</v>
      </c>
      <c r="C9" s="16" t="s">
        <v>49</v>
      </c>
      <c r="D9" s="17" t="str">
        <f aca="false">IF(RESULTS!$D$34=D$2,1,"")</f>
        <v/>
      </c>
      <c r="E9" s="18" t="n">
        <f aca="false">IF(RESULTS!$D$35=D$2,1,"")</f>
        <v>1</v>
      </c>
      <c r="F9" s="19" t="str">
        <f aca="false">IF(RESULTS!$D$36=D$2,1,"")</f>
        <v/>
      </c>
      <c r="G9" s="17" t="str">
        <f aca="false">IF(RESULTS!$D$34=G$2,1,"")</f>
        <v/>
      </c>
      <c r="H9" s="18" t="str">
        <f aca="false">IF(RESULTS!$D$35=G$2,1,"")</f>
        <v/>
      </c>
      <c r="I9" s="19" t="str">
        <f aca="false">IF(RESULTS!$D$36=G$2,1,"")</f>
        <v/>
      </c>
      <c r="J9" s="17" t="str">
        <f aca="false">IF(RESULTS!$D$34=J$2,1,"")</f>
        <v/>
      </c>
      <c r="K9" s="18" t="str">
        <f aca="false">IF(RESULTS!$D$35=J$2,1,"")</f>
        <v/>
      </c>
      <c r="L9" s="19" t="n">
        <f aca="false">IF(RESULTS!$D$36=J$2,1,"")</f>
        <v>1</v>
      </c>
      <c r="M9" s="17" t="str">
        <f aca="false">IF(RESULTS!$D$34=M$2,1,"")</f>
        <v/>
      </c>
      <c r="N9" s="18" t="str">
        <f aca="false">IF(RESULTS!$D$35=M$2,1,"")</f>
        <v/>
      </c>
      <c r="O9" s="19" t="str">
        <f aca="false">IF(RESULTS!$D$36=M$2,1,"")</f>
        <v/>
      </c>
      <c r="P9" s="17" t="str">
        <f aca="false">IF(RESULTS!$D$34=P$2,1,"")</f>
        <v/>
      </c>
      <c r="Q9" s="18" t="str">
        <f aca="false">IF(RESULTS!$D$35=P$2,1,"")</f>
        <v/>
      </c>
      <c r="R9" s="19" t="str">
        <f aca="false">IF(RESULTS!$D$36=P$2,1,"")</f>
        <v/>
      </c>
      <c r="S9" s="17" t="n">
        <f aca="false">IF(RESULTS!$D$34=S$2,1,"")</f>
        <v>1</v>
      </c>
      <c r="T9" s="18" t="str">
        <f aca="false">IF(RESULTS!$D$35=S$2,1,"")</f>
        <v/>
      </c>
      <c r="U9" s="19" t="str">
        <f aca="false">IF(RESULTS!$D$36=S$2,1,"")</f>
        <v/>
      </c>
      <c r="V9" s="17" t="str">
        <f aca="false">IF(RESULTS!$D$34=V$2,1,"")</f>
        <v/>
      </c>
      <c r="W9" s="18" t="str">
        <f aca="false">IF(RESULTS!$D$35=V$2,1,"")</f>
        <v/>
      </c>
      <c r="X9" s="19" t="str">
        <f aca="false">IF(RESULTS!$D$36=V$2,1,"")</f>
        <v/>
      </c>
      <c r="Y9" s="17" t="str">
        <f aca="false">IF(RESULTS!$D$34=Y$2,1,"")</f>
        <v/>
      </c>
      <c r="Z9" s="18" t="str">
        <f aca="false">IF(RESULTS!$D$35=Y$2,1,"")</f>
        <v/>
      </c>
      <c r="AA9" s="19" t="str">
        <f aca="false">IF(RESULTS!$D$36=Y$2,1,"")</f>
        <v/>
      </c>
      <c r="AB9" s="17" t="str">
        <f aca="false">IF(RESULTS!$D$34=AB$2,1,"")</f>
        <v/>
      </c>
      <c r="AC9" s="18" t="str">
        <f aca="false">IF(RESULTS!$D$35=AB$2,1,"")</f>
        <v/>
      </c>
      <c r="AD9" s="19" t="str">
        <f aca="false">IF(RESULTS!$D$36=AB$2,1,"")</f>
        <v/>
      </c>
      <c r="AE9" s="17" t="str">
        <f aca="false">IF(RESULTS!$D$34=AE$2,1,"")</f>
        <v/>
      </c>
      <c r="AF9" s="18" t="str">
        <f aca="false">IF(RESULTS!$D$35=AE$2,1,"")</f>
        <v/>
      </c>
      <c r="AG9" s="19" t="str">
        <f aca="false">IF(RESULTS!$D$36=AE$2,1,"")</f>
        <v/>
      </c>
      <c r="AH9" s="17" t="str">
        <f aca="false">IF(RESULTS!$D$34=AH$2,1,"")</f>
        <v/>
      </c>
      <c r="AI9" s="18" t="str">
        <f aca="false">IF(RESULTS!$D$35=AH$2,1,"")</f>
        <v/>
      </c>
      <c r="AJ9" s="19" t="str">
        <f aca="false">IF(RESULTS!$D$36=AH$2,1,"")</f>
        <v/>
      </c>
      <c r="AK9" s="17" t="str">
        <f aca="false">IF(RESULTS!$D$34=AK$2,1,"")</f>
        <v/>
      </c>
      <c r="AL9" s="18" t="str">
        <f aca="false">IF(RESULTS!$D$35=AK$2,1,"")</f>
        <v/>
      </c>
      <c r="AM9" s="19" t="str">
        <f aca="false">IF(RESULTS!$D$36=AK$2,1,"")</f>
        <v/>
      </c>
    </row>
    <row r="10" customFormat="false" ht="12.75" hidden="false" customHeight="false" outlineLevel="0" collapsed="false">
      <c r="A10" s="15"/>
      <c r="B10" s="16" t="s">
        <v>53</v>
      </c>
      <c r="C10" s="16" t="s">
        <v>50</v>
      </c>
      <c r="D10" s="17" t="str">
        <f aca="false">IF(RESULTS!$D$39=D$2,1,"")</f>
        <v/>
      </c>
      <c r="E10" s="18" t="str">
        <f aca="false">IF(RESULTS!$D$40=D$2,1,"")</f>
        <v/>
      </c>
      <c r="F10" s="19" t="str">
        <f aca="false">IF(RESULTS!$D$41=D$2,1,"")</f>
        <v/>
      </c>
      <c r="G10" s="17" t="str">
        <f aca="false">IF(RESULTS!$D$39=G$2,1,"")</f>
        <v/>
      </c>
      <c r="H10" s="18" t="str">
        <f aca="false">IF(RESULTS!$D$40=G$2,1,"")</f>
        <v/>
      </c>
      <c r="I10" s="19" t="str">
        <f aca="false">IF(RESULTS!$D$41=G$2,1,"")</f>
        <v/>
      </c>
      <c r="J10" s="17" t="str">
        <f aca="false">IF(RESULTS!$D$39=J$2,1,"")</f>
        <v/>
      </c>
      <c r="K10" s="18" t="str">
        <f aca="false">IF(RESULTS!$D$40=J$2,1,"")</f>
        <v/>
      </c>
      <c r="L10" s="19" t="str">
        <f aca="false">IF(RESULTS!$D$41=J$2,1,"")</f>
        <v/>
      </c>
      <c r="M10" s="17" t="str">
        <f aca="false">IF(RESULTS!$D$39=M$2,1,"")</f>
        <v/>
      </c>
      <c r="N10" s="18" t="str">
        <f aca="false">IF(RESULTS!$D$40=M$2,1,"")</f>
        <v/>
      </c>
      <c r="O10" s="19" t="str">
        <f aca="false">IF(RESULTS!$D$41=M$2,1,"")</f>
        <v/>
      </c>
      <c r="P10" s="17" t="str">
        <f aca="false">IF(RESULTS!$D$39=P$2,1,"")</f>
        <v/>
      </c>
      <c r="Q10" s="18" t="str">
        <f aca="false">IF(RESULTS!$D$40=P$2,1,"")</f>
        <v/>
      </c>
      <c r="R10" s="19" t="str">
        <f aca="false">IF(RESULTS!$D$41=P$2,1,"")</f>
        <v/>
      </c>
      <c r="S10" s="17" t="str">
        <f aca="false">IF(RESULTS!$D$39=S$2,1,"")</f>
        <v/>
      </c>
      <c r="T10" s="18" t="n">
        <f aca="false">IF(RESULTS!$D$40=S$2,1,"")</f>
        <v>1</v>
      </c>
      <c r="U10" s="19" t="n">
        <f aca="false">IF(RESULTS!$D$41=S$2,1,"")</f>
        <v>1</v>
      </c>
      <c r="V10" s="17" t="n">
        <f aca="false">IF(RESULTS!$D$39=V$2,1,"")</f>
        <v>1</v>
      </c>
      <c r="W10" s="18" t="str">
        <f aca="false">IF(RESULTS!$D$40=V$2,1,"")</f>
        <v/>
      </c>
      <c r="X10" s="19" t="str">
        <f aca="false">IF(RESULTS!$D$41=V$2,1,"")</f>
        <v/>
      </c>
      <c r="Y10" s="17" t="str">
        <f aca="false">IF(RESULTS!$D$39=Y$2,1,"")</f>
        <v/>
      </c>
      <c r="Z10" s="18" t="str">
        <f aca="false">IF(RESULTS!$D$40=Y$2,1,"")</f>
        <v/>
      </c>
      <c r="AA10" s="19" t="str">
        <f aca="false">IF(RESULTS!$D$41=Y$2,1,"")</f>
        <v/>
      </c>
      <c r="AB10" s="17" t="str">
        <f aca="false">IF(RESULTS!$D$39=AB$2,1,"")</f>
        <v/>
      </c>
      <c r="AC10" s="18" t="str">
        <f aca="false">IF(RESULTS!$D$40=AB$2,1,"")</f>
        <v/>
      </c>
      <c r="AD10" s="19" t="str">
        <f aca="false">IF(RESULTS!$D$41=AB$2,1,"")</f>
        <v/>
      </c>
      <c r="AE10" s="17" t="str">
        <f aca="false">IF(RESULTS!$D$39=AE$2,1,"")</f>
        <v/>
      </c>
      <c r="AF10" s="18" t="str">
        <f aca="false">IF(RESULTS!$D$40=AE$2,1,"")</f>
        <v/>
      </c>
      <c r="AG10" s="19" t="str">
        <f aca="false">IF(RESULTS!$D$41=AE$2,1,"")</f>
        <v/>
      </c>
      <c r="AH10" s="17" t="str">
        <f aca="false">IF(RESULTS!$D$39=AH$2,1,"")</f>
        <v/>
      </c>
      <c r="AI10" s="18" t="str">
        <f aca="false">IF(RESULTS!$D$40=AH$2,1,"")</f>
        <v/>
      </c>
      <c r="AJ10" s="19" t="str">
        <f aca="false">IF(RESULTS!$D$41=AH$2,1,"")</f>
        <v/>
      </c>
      <c r="AK10" s="17" t="str">
        <f aca="false">IF(RESULTS!$D$39=AK$2,1,"")</f>
        <v/>
      </c>
      <c r="AL10" s="18" t="str">
        <f aca="false">IF(RESULTS!$D$40=AK$2,1,"")</f>
        <v/>
      </c>
      <c r="AM10" s="19" t="str">
        <f aca="false">IF(RESULTS!$D$41=AK$2,1,"")</f>
        <v/>
      </c>
    </row>
    <row r="11" customFormat="false" ht="12.75" hidden="false" customHeight="false" outlineLevel="0" collapsed="false">
      <c r="A11" s="15"/>
      <c r="B11" s="16" t="s">
        <v>54</v>
      </c>
      <c r="C11" s="16" t="s">
        <v>49</v>
      </c>
      <c r="D11" s="17" t="str">
        <f aca="false">IF(RESULTS!$D$44=D$2,1,"")</f>
        <v/>
      </c>
      <c r="E11" s="18" t="str">
        <f aca="false">IF(RESULTS!$D$45=D$2,1,"")</f>
        <v/>
      </c>
      <c r="F11" s="19" t="n">
        <f aca="false">IF(RESULTS!$D$46=D$2,1,"")</f>
        <v>1</v>
      </c>
      <c r="G11" s="17" t="str">
        <f aca="false">IF(RESULTS!$D$44=G$2,1,"")</f>
        <v/>
      </c>
      <c r="H11" s="18" t="str">
        <f aca="false">IF(RESULTS!$D$45=G$2,1,"")</f>
        <v/>
      </c>
      <c r="I11" s="19" t="str">
        <f aca="false">IF(RESULTS!$D$46=G$2,1,"")</f>
        <v/>
      </c>
      <c r="J11" s="17" t="str">
        <f aca="false">IF(RESULTS!$D$44=J$2,1,"")</f>
        <v/>
      </c>
      <c r="K11" s="18" t="str">
        <f aca="false">IF(RESULTS!$D$45=J$2,1,"")</f>
        <v/>
      </c>
      <c r="L11" s="19" t="str">
        <f aca="false">IF(RESULTS!$D$46=J$2,1,"")</f>
        <v/>
      </c>
      <c r="M11" s="17" t="str">
        <f aca="false">IF(RESULTS!$D$44=M$2,1,"")</f>
        <v/>
      </c>
      <c r="N11" s="18" t="str">
        <f aca="false">IF(RESULTS!$D$45=M$2,1,"")</f>
        <v/>
      </c>
      <c r="O11" s="19" t="str">
        <f aca="false">IF(RESULTS!$D$46=M$2,1,"")</f>
        <v/>
      </c>
      <c r="P11" s="17" t="str">
        <f aca="false">IF(RESULTS!$D$44=P$2,1,"")</f>
        <v/>
      </c>
      <c r="Q11" s="18" t="str">
        <f aca="false">IF(RESULTS!$D$45=P$2,1,"")</f>
        <v/>
      </c>
      <c r="R11" s="19" t="str">
        <f aca="false">IF(RESULTS!$D$46=P$2,1,"")</f>
        <v/>
      </c>
      <c r="S11" s="17" t="n">
        <f aca="false">IF(RESULTS!$D$44=S$2,1,"")</f>
        <v>1</v>
      </c>
      <c r="T11" s="18" t="n">
        <f aca="false">IF(RESULTS!$D$45=S$2,1,"")</f>
        <v>1</v>
      </c>
      <c r="U11" s="19" t="str">
        <f aca="false">IF(RESULTS!$D$46=S$2,1,"")</f>
        <v/>
      </c>
      <c r="V11" s="17" t="str">
        <f aca="false">IF(RESULTS!$D$44=V$2,1,"")</f>
        <v/>
      </c>
      <c r="W11" s="18" t="str">
        <f aca="false">IF(RESULTS!$D$45=V$2,1,"")</f>
        <v/>
      </c>
      <c r="X11" s="19" t="str">
        <f aca="false">IF(RESULTS!$D$46=V$2,1,"")</f>
        <v/>
      </c>
      <c r="Y11" s="17" t="str">
        <f aca="false">IF(RESULTS!$D$44=Y$2,1,"")</f>
        <v/>
      </c>
      <c r="Z11" s="18" t="str">
        <f aca="false">IF(RESULTS!$D$45=Y$2,1,"")</f>
        <v/>
      </c>
      <c r="AA11" s="19" t="str">
        <f aca="false">IF(RESULTS!$D$46=Y$2,1,"")</f>
        <v/>
      </c>
      <c r="AB11" s="17" t="str">
        <f aca="false">IF(RESULTS!$D$44=AB$2,1,"")</f>
        <v/>
      </c>
      <c r="AC11" s="18" t="str">
        <f aca="false">IF(RESULTS!$D$45=AB$2,1,"")</f>
        <v/>
      </c>
      <c r="AD11" s="19" t="str">
        <f aca="false">IF(RESULTS!$D$46=AB$2,1,"")</f>
        <v/>
      </c>
      <c r="AE11" s="17" t="str">
        <f aca="false">IF(RESULTS!$D$44=AE$2,1,"")</f>
        <v/>
      </c>
      <c r="AF11" s="18" t="str">
        <f aca="false">IF(RESULTS!$D$45=AE$2,1,"")</f>
        <v/>
      </c>
      <c r="AG11" s="19" t="str">
        <f aca="false">IF(RESULTS!$D$46=AE$2,1,"")</f>
        <v/>
      </c>
      <c r="AH11" s="17" t="str">
        <f aca="false">IF(RESULTS!$D$44=AH$2,1,"")</f>
        <v/>
      </c>
      <c r="AI11" s="18" t="str">
        <f aca="false">IF(RESULTS!$D$45=AH$2,1,"")</f>
        <v/>
      </c>
      <c r="AJ11" s="19" t="str">
        <f aca="false">IF(RESULTS!$D$46=AH$2,1,"")</f>
        <v/>
      </c>
      <c r="AK11" s="17" t="str">
        <f aca="false">IF(RESULTS!$D$44=AK$2,1,"")</f>
        <v/>
      </c>
      <c r="AL11" s="18" t="str">
        <f aca="false">IF(RESULTS!$D$45=AK$2,1,"")</f>
        <v/>
      </c>
      <c r="AM11" s="19" t="str">
        <f aca="false">IF(RESULTS!$D$46=AK$2,1,"")</f>
        <v/>
      </c>
    </row>
    <row r="12" customFormat="false" ht="12.75" hidden="false" customHeight="false" outlineLevel="0" collapsed="false">
      <c r="A12" s="15"/>
      <c r="B12" s="16" t="s">
        <v>54</v>
      </c>
      <c r="C12" s="16" t="s">
        <v>50</v>
      </c>
      <c r="D12" s="17" t="str">
        <f aca="false">IF(RESULTS!$D$49=D$2,1,"")</f>
        <v/>
      </c>
      <c r="E12" s="18" t="str">
        <f aca="false">IF(RESULTS!$D$50=D$2,1,"")</f>
        <v/>
      </c>
      <c r="F12" s="19" t="n">
        <f aca="false">IF(RESULTS!$D$51=D$2,1,"")</f>
        <v>1</v>
      </c>
      <c r="G12" s="17" t="str">
        <f aca="false">IF(RESULTS!$D$49=G$2,1,"")</f>
        <v/>
      </c>
      <c r="H12" s="18" t="str">
        <f aca="false">IF(RESULTS!$D$50=G$2,1,"")</f>
        <v/>
      </c>
      <c r="I12" s="19" t="str">
        <f aca="false">IF(RESULTS!$D$51=G$2,1,"")</f>
        <v/>
      </c>
      <c r="J12" s="17" t="n">
        <f aca="false">IF(RESULTS!$D$49=J$2,1,"")</f>
        <v>1</v>
      </c>
      <c r="K12" s="18" t="str">
        <f aca="false">IF(RESULTS!$D$50=J$2,1,"")</f>
        <v/>
      </c>
      <c r="L12" s="19" t="str">
        <f aca="false">IF(RESULTS!$D$51=J$2,1,"")</f>
        <v/>
      </c>
      <c r="M12" s="17" t="str">
        <f aca="false">IF(RESULTS!$D$49=M$2,1,"")</f>
        <v/>
      </c>
      <c r="N12" s="18" t="str">
        <f aca="false">IF(RESULTS!$D$50=M$2,1,"")</f>
        <v/>
      </c>
      <c r="O12" s="19" t="str">
        <f aca="false">IF(RESULTS!$D$51=M$2,1,"")</f>
        <v/>
      </c>
      <c r="P12" s="17" t="str">
        <f aca="false">IF(RESULTS!$D$49=P$2,1,"")</f>
        <v/>
      </c>
      <c r="Q12" s="18" t="str">
        <f aca="false">IF(RESULTS!$D$50=P$2,1,"")</f>
        <v/>
      </c>
      <c r="R12" s="19" t="str">
        <f aca="false">IF(RESULTS!$D$51=P$2,1,"")</f>
        <v/>
      </c>
      <c r="S12" s="17" t="str">
        <f aca="false">IF(RESULTS!$D$49=S$2,1,"")</f>
        <v/>
      </c>
      <c r="T12" s="18" t="n">
        <f aca="false">IF(RESULTS!$D$50=S$2,1,"")</f>
        <v>1</v>
      </c>
      <c r="U12" s="19" t="str">
        <f aca="false">IF(RESULTS!$D$51=S$2,1,"")</f>
        <v/>
      </c>
      <c r="V12" s="17" t="str">
        <f aca="false">IF(RESULTS!$D$49=V$2,1,"")</f>
        <v/>
      </c>
      <c r="W12" s="18" t="str">
        <f aca="false">IF(RESULTS!$D$50=V$2,1,"")</f>
        <v/>
      </c>
      <c r="X12" s="19" t="str">
        <f aca="false">IF(RESULTS!$D$51=V$2,1,"")</f>
        <v/>
      </c>
      <c r="Y12" s="17" t="str">
        <f aca="false">IF(RESULTS!$D$49=Y$2,1,"")</f>
        <v/>
      </c>
      <c r="Z12" s="18" t="str">
        <f aca="false">IF(RESULTS!$D$50=Y$2,1,"")</f>
        <v/>
      </c>
      <c r="AA12" s="19" t="str">
        <f aca="false">IF(RESULTS!$D$51=Y$2,1,"")</f>
        <v/>
      </c>
      <c r="AB12" s="17" t="str">
        <f aca="false">IF(RESULTS!$D$49=AB$2,1,"")</f>
        <v/>
      </c>
      <c r="AC12" s="18" t="str">
        <f aca="false">IF(RESULTS!$D$50=AB$2,1,"")</f>
        <v/>
      </c>
      <c r="AD12" s="19" t="str">
        <f aca="false">IF(RESULTS!$D$51=AB$2,1,"")</f>
        <v/>
      </c>
      <c r="AE12" s="17" t="str">
        <f aca="false">IF(RESULTS!$D$49=AE$2,1,"")</f>
        <v/>
      </c>
      <c r="AF12" s="18" t="str">
        <f aca="false">IF(RESULTS!$D$50=AE$2,1,"")</f>
        <v/>
      </c>
      <c r="AG12" s="19" t="str">
        <f aca="false">IF(RESULTS!$D$51=AE$2,1,"")</f>
        <v/>
      </c>
      <c r="AH12" s="17" t="str">
        <f aca="false">IF(RESULTS!$D$49=AH$2,1,"")</f>
        <v/>
      </c>
      <c r="AI12" s="18" t="str">
        <f aca="false">IF(RESULTS!$D$50=AH$2,1,"")</f>
        <v/>
      </c>
      <c r="AJ12" s="19" t="str">
        <f aca="false">IF(RESULTS!$D$51=AH$2,1,"")</f>
        <v/>
      </c>
      <c r="AK12" s="17" t="str">
        <f aca="false">IF(RESULTS!$D$49=AK$2,1,"")</f>
        <v/>
      </c>
      <c r="AL12" s="18" t="str">
        <f aca="false">IF(RESULTS!$D$50=AK$2,1,"")</f>
        <v/>
      </c>
      <c r="AM12" s="19" t="str">
        <f aca="false">IF(RESULTS!$D$51=AK$2,1,"")</f>
        <v/>
      </c>
    </row>
    <row r="13" customFormat="false" ht="12.75" hidden="false" customHeight="false" outlineLevel="0" collapsed="false">
      <c r="A13" s="15"/>
      <c r="B13" s="16" t="s">
        <v>55</v>
      </c>
      <c r="C13" s="16" t="s">
        <v>49</v>
      </c>
      <c r="D13" s="17" t="str">
        <f aca="false">IF(RESULTS!$D$54=D$2,1,"")</f>
        <v/>
      </c>
      <c r="E13" s="18" t="str">
        <f aca="false">IF(RESULTS!$D$55=D$2,1,"")</f>
        <v/>
      </c>
      <c r="F13" s="19" t="str">
        <f aca="false">IF(RESULTS!$D$56=D$2,1,"")</f>
        <v/>
      </c>
      <c r="G13" s="17" t="str">
        <f aca="false">IF(RESULTS!$D$54=G$2,1,"")</f>
        <v/>
      </c>
      <c r="H13" s="18" t="str">
        <f aca="false">IF(RESULTS!$D$55=G$2,1,"")</f>
        <v/>
      </c>
      <c r="I13" s="19" t="str">
        <f aca="false">IF(RESULTS!$D$56=G$2,1,"")</f>
        <v/>
      </c>
      <c r="J13" s="17" t="str">
        <f aca="false">IF(RESULTS!$D$54=J$2,1,"")</f>
        <v/>
      </c>
      <c r="K13" s="18" t="str">
        <f aca="false">IF(RESULTS!$D$55=J$2,1,"")</f>
        <v/>
      </c>
      <c r="L13" s="19" t="str">
        <f aca="false">IF(RESULTS!$D$56=J$2,1,"")</f>
        <v/>
      </c>
      <c r="M13" s="17" t="str">
        <f aca="false">IF(RESULTS!$D$54=M$2,1,"")</f>
        <v/>
      </c>
      <c r="N13" s="18" t="n">
        <f aca="false">IF(RESULTS!$D$55=M$2,1,"")</f>
        <v>1</v>
      </c>
      <c r="O13" s="19" t="str">
        <f aca="false">IF(RESULTS!$D$56=M$2,1,"")</f>
        <v/>
      </c>
      <c r="P13" s="17" t="str">
        <f aca="false">IF(RESULTS!$D$54=P$2,1,"")</f>
        <v/>
      </c>
      <c r="Q13" s="18" t="str">
        <f aca="false">IF(RESULTS!$D$55=P$2,1,"")</f>
        <v/>
      </c>
      <c r="R13" s="19" t="str">
        <f aca="false">IF(RESULTS!$D$56=P$2,1,"")</f>
        <v/>
      </c>
      <c r="S13" s="17" t="n">
        <f aca="false">IF(RESULTS!$D$54=S$2,1,"")</f>
        <v>1</v>
      </c>
      <c r="T13" s="18" t="str">
        <f aca="false">IF(RESULTS!$D$55=S$2,1,"")</f>
        <v/>
      </c>
      <c r="U13" s="19" t="n">
        <f aca="false">IF(RESULTS!$D$56=S$2,1,"")</f>
        <v>1</v>
      </c>
      <c r="V13" s="17" t="str">
        <f aca="false">IF(RESULTS!$D$54=V$2,1,"")</f>
        <v/>
      </c>
      <c r="W13" s="18" t="str">
        <f aca="false">IF(RESULTS!$D$55=V$2,1,"")</f>
        <v/>
      </c>
      <c r="X13" s="19" t="str">
        <f aca="false">IF(RESULTS!$D$56=V$2,1,"")</f>
        <v/>
      </c>
      <c r="Y13" s="17" t="str">
        <f aca="false">IF(RESULTS!$D$54=Y$2,1,"")</f>
        <v/>
      </c>
      <c r="Z13" s="18" t="str">
        <f aca="false">IF(RESULTS!$D$55=Y$2,1,"")</f>
        <v/>
      </c>
      <c r="AA13" s="19" t="str">
        <f aca="false">IF(RESULTS!$D$56=Y$2,1,"")</f>
        <v/>
      </c>
      <c r="AB13" s="17" t="str">
        <f aca="false">IF(RESULTS!$D$54=AB$2,1,"")</f>
        <v/>
      </c>
      <c r="AC13" s="18" t="str">
        <f aca="false">IF(RESULTS!$D$55=AB$2,1,"")</f>
        <v/>
      </c>
      <c r="AD13" s="19" t="str">
        <f aca="false">IF(RESULTS!$D$56=AB$2,1,"")</f>
        <v/>
      </c>
      <c r="AE13" s="17" t="str">
        <f aca="false">IF(RESULTS!$D$54=AE$2,1,"")</f>
        <v/>
      </c>
      <c r="AF13" s="18" t="str">
        <f aca="false">IF(RESULTS!$D$55=AE$2,1,"")</f>
        <v/>
      </c>
      <c r="AG13" s="19" t="str">
        <f aca="false">IF(RESULTS!$D$56=AE$2,1,"")</f>
        <v/>
      </c>
      <c r="AH13" s="17" t="str">
        <f aca="false">IF(RESULTS!$D$54=AH$2,1,"")</f>
        <v/>
      </c>
      <c r="AI13" s="18" t="str">
        <f aca="false">IF(RESULTS!$D$55=AH$2,1,"")</f>
        <v/>
      </c>
      <c r="AJ13" s="19" t="str">
        <f aca="false">IF(RESULTS!$D$56=AH$2,1,"")</f>
        <v/>
      </c>
      <c r="AK13" s="17" t="str">
        <f aca="false">IF(RESULTS!$D$54=AK$2,1,"")</f>
        <v/>
      </c>
      <c r="AL13" s="18" t="str">
        <f aca="false">IF(RESULTS!$D$55=AK$2,1,"")</f>
        <v/>
      </c>
      <c r="AM13" s="19" t="str">
        <f aca="false">IF(RESULTS!$D$56=AK$2,1,"")</f>
        <v/>
      </c>
    </row>
    <row r="14" customFormat="false" ht="12.75" hidden="false" customHeight="false" outlineLevel="0" collapsed="false">
      <c r="A14" s="15"/>
      <c r="B14" s="16" t="s">
        <v>55</v>
      </c>
      <c r="C14" s="16" t="s">
        <v>50</v>
      </c>
      <c r="D14" s="17" t="str">
        <f aca="false">IF(RESULTS!$D$59=D$2,1,"")</f>
        <v/>
      </c>
      <c r="E14" s="18" t="n">
        <f aca="false">IF(RESULTS!$D$60=D$2,1,"")</f>
        <v>1</v>
      </c>
      <c r="F14" s="19" t="str">
        <f aca="false">IF(RESULTS!$D$61=D$2,1,"")</f>
        <v/>
      </c>
      <c r="G14" s="17" t="str">
        <f aca="false">IF(RESULTS!$D$59=G$2,1,"")</f>
        <v/>
      </c>
      <c r="H14" s="18" t="str">
        <f aca="false">IF(RESULTS!$D$60=G$2,1,"")</f>
        <v/>
      </c>
      <c r="I14" s="19" t="str">
        <f aca="false">IF(RESULTS!$D$61=G$2,1,"")</f>
        <v/>
      </c>
      <c r="J14" s="17" t="str">
        <f aca="false">IF(RESULTS!$D$59=J$2,1,"")</f>
        <v/>
      </c>
      <c r="K14" s="18" t="str">
        <f aca="false">IF(RESULTS!$D$60=J$2,1,"")</f>
        <v/>
      </c>
      <c r="L14" s="19" t="str">
        <f aca="false">IF(RESULTS!$D$61=J$2,1,"")</f>
        <v/>
      </c>
      <c r="M14" s="17" t="str">
        <f aca="false">IF(RESULTS!$D$59=M$2,1,"")</f>
        <v/>
      </c>
      <c r="N14" s="18" t="str">
        <f aca="false">IF(RESULTS!$D$60=M$2,1,"")</f>
        <v/>
      </c>
      <c r="O14" s="19" t="str">
        <f aca="false">IF(RESULTS!$D$61=M$2,1,"")</f>
        <v/>
      </c>
      <c r="P14" s="17" t="str">
        <f aca="false">IF(RESULTS!$D$59=P$2,1,"")</f>
        <v/>
      </c>
      <c r="Q14" s="18" t="str">
        <f aca="false">IF(RESULTS!$D$60=P$2,1,"")</f>
        <v/>
      </c>
      <c r="R14" s="19" t="str">
        <f aca="false">IF(RESULTS!$D$61=P$2,1,"")</f>
        <v/>
      </c>
      <c r="S14" s="17" t="n">
        <f aca="false">IF(RESULTS!$D$59=S$2,1,"")</f>
        <v>1</v>
      </c>
      <c r="T14" s="18" t="str">
        <f aca="false">IF(RESULTS!$D$60=S$2,1,"")</f>
        <v/>
      </c>
      <c r="U14" s="19" t="str">
        <f aca="false">IF(RESULTS!$D$61=S$2,1,"")</f>
        <v/>
      </c>
      <c r="V14" s="17" t="str">
        <f aca="false">IF(RESULTS!$D$59=V$2,1,"")</f>
        <v/>
      </c>
      <c r="W14" s="18" t="str">
        <f aca="false">IF(RESULTS!$D$60=V$2,1,"")</f>
        <v/>
      </c>
      <c r="X14" s="19" t="str">
        <f aca="false">IF(RESULTS!$D$61=V$2,1,"")</f>
        <v/>
      </c>
      <c r="Y14" s="17" t="str">
        <f aca="false">IF(RESULTS!$D$59=Y$2,1,"")</f>
        <v/>
      </c>
      <c r="Z14" s="18" t="str">
        <f aca="false">IF(RESULTS!$D$60=Y$2,1,"")</f>
        <v/>
      </c>
      <c r="AA14" s="19" t="str">
        <f aca="false">IF(RESULTS!$D$61=Y$2,1,"")</f>
        <v/>
      </c>
      <c r="AB14" s="17" t="str">
        <f aca="false">IF(RESULTS!$D$59=AB$2,1,"")</f>
        <v/>
      </c>
      <c r="AC14" s="18" t="str">
        <f aca="false">IF(RESULTS!$D$60=AB$2,1,"")</f>
        <v/>
      </c>
      <c r="AD14" s="19" t="str">
        <f aca="false">IF(RESULTS!$D$61=AB$2,1,"")</f>
        <v/>
      </c>
      <c r="AE14" s="17" t="str">
        <f aca="false">IF(RESULTS!$D$59=AE$2,1,"")</f>
        <v/>
      </c>
      <c r="AF14" s="18" t="str">
        <f aca="false">IF(RESULTS!$D$60=AE$2,1,"")</f>
        <v/>
      </c>
      <c r="AG14" s="19" t="n">
        <f aca="false">IF(RESULTS!$D$61=AE$2,1,"")</f>
        <v>1</v>
      </c>
      <c r="AH14" s="17" t="str">
        <f aca="false">IF(RESULTS!$D$59=AH$2,1,"")</f>
        <v/>
      </c>
      <c r="AI14" s="18" t="str">
        <f aca="false">IF(RESULTS!$D$60=AH$2,1,"")</f>
        <v/>
      </c>
      <c r="AJ14" s="19" t="str">
        <f aca="false">IF(RESULTS!$D$61=AH$2,1,"")</f>
        <v/>
      </c>
      <c r="AK14" s="17" t="str">
        <f aca="false">IF(RESULTS!$D$59=AK$2,1,"")</f>
        <v/>
      </c>
      <c r="AL14" s="18" t="str">
        <f aca="false">IF(RESULTS!$D$60=AK$2,1,"")</f>
        <v/>
      </c>
      <c r="AM14" s="19" t="str">
        <f aca="false">IF(RESULTS!$D$61=AK$2,1,"")</f>
        <v/>
      </c>
    </row>
    <row r="15" customFormat="false" ht="12.75" hidden="false" customHeight="false" outlineLevel="0" collapsed="false">
      <c r="A15" s="15" t="s">
        <v>56</v>
      </c>
      <c r="B15" s="16" t="s">
        <v>48</v>
      </c>
      <c r="C15" s="16" t="s">
        <v>49</v>
      </c>
      <c r="D15" s="17" t="n">
        <f aca="false">IF(RESULTS!$D$64=D$2,1,"")</f>
        <v>1</v>
      </c>
      <c r="E15" s="18" t="n">
        <f aca="false">IF(RESULTS!$D$65=D$2,1,"")</f>
        <v>1</v>
      </c>
      <c r="F15" s="19" t="n">
        <f aca="false">IF(RESULTS!$D$66=D$2,1,"")</f>
        <v>1</v>
      </c>
      <c r="G15" s="17" t="str">
        <f aca="false">IF(RESULTS!$D$64=G$2,1,"")</f>
        <v/>
      </c>
      <c r="H15" s="18" t="str">
        <f aca="false">IF(RESULTS!$D$65=G$2,1,"")</f>
        <v/>
      </c>
      <c r="I15" s="19" t="str">
        <f aca="false">IF(RESULTS!$D$66=G$2,1,"")</f>
        <v/>
      </c>
      <c r="J15" s="17" t="str">
        <f aca="false">IF(RESULTS!$D$64=J$2,1,"")</f>
        <v/>
      </c>
      <c r="K15" s="18" t="str">
        <f aca="false">IF(RESULTS!$D$65=J$2,1,"")</f>
        <v/>
      </c>
      <c r="L15" s="19" t="str">
        <f aca="false">IF(RESULTS!$D$66=J$2,1,"")</f>
        <v/>
      </c>
      <c r="M15" s="17" t="str">
        <f aca="false">IF(RESULTS!$D$64=M$2,1,"")</f>
        <v/>
      </c>
      <c r="N15" s="18" t="str">
        <f aca="false">IF(RESULTS!$D$65=M$2,1,"")</f>
        <v/>
      </c>
      <c r="O15" s="19" t="str">
        <f aca="false">IF(RESULTS!$D$66=M$2,1,"")</f>
        <v/>
      </c>
      <c r="P15" s="17" t="str">
        <f aca="false">IF(RESULTS!$D$64=P$2,1,"")</f>
        <v/>
      </c>
      <c r="Q15" s="18" t="str">
        <f aca="false">IF(RESULTS!$D$65=P$2,1,"")</f>
        <v/>
      </c>
      <c r="R15" s="19" t="str">
        <f aca="false">IF(RESULTS!$D$66=P$2,1,"")</f>
        <v/>
      </c>
      <c r="S15" s="17" t="str">
        <f aca="false">IF(RESULTS!$D$64=S$2,1,"")</f>
        <v/>
      </c>
      <c r="T15" s="18" t="str">
        <f aca="false">IF(RESULTS!$D$65=S$2,1,"")</f>
        <v/>
      </c>
      <c r="U15" s="19" t="str">
        <f aca="false">IF(RESULTS!$D$66=S$2,1,"")</f>
        <v/>
      </c>
      <c r="V15" s="17" t="str">
        <f aca="false">IF(RESULTS!$D$64=V$2,1,"")</f>
        <v/>
      </c>
      <c r="W15" s="18" t="str">
        <f aca="false">IF(RESULTS!$D$65=V$2,1,"")</f>
        <v/>
      </c>
      <c r="X15" s="19" t="str">
        <f aca="false">IF(RESULTS!$D$66=V$2,1,"")</f>
        <v/>
      </c>
      <c r="Y15" s="17" t="str">
        <f aca="false">IF(RESULTS!$D$64=Y$2,1,"")</f>
        <v/>
      </c>
      <c r="Z15" s="18" t="str">
        <f aca="false">IF(RESULTS!$D$65=Y$2,1,"")</f>
        <v/>
      </c>
      <c r="AA15" s="19" t="str">
        <f aca="false">IF(RESULTS!$D$66=Y$2,1,"")</f>
        <v/>
      </c>
      <c r="AB15" s="17" t="str">
        <f aca="false">IF(RESULTS!$D$64=AB$2,1,"")</f>
        <v/>
      </c>
      <c r="AC15" s="18" t="str">
        <f aca="false">IF(RESULTS!$D$65=AB$2,1,"")</f>
        <v/>
      </c>
      <c r="AD15" s="19" t="str">
        <f aca="false">IF(RESULTS!$D$66=AB$2,1,"")</f>
        <v/>
      </c>
      <c r="AE15" s="17" t="str">
        <f aca="false">IF(RESULTS!$D$64=AE$2,1,"")</f>
        <v/>
      </c>
      <c r="AF15" s="18" t="str">
        <f aca="false">IF(RESULTS!$D$65=AE$2,1,"")</f>
        <v/>
      </c>
      <c r="AG15" s="19" t="str">
        <f aca="false">IF(RESULTS!$D$66=AE$2,1,"")</f>
        <v/>
      </c>
      <c r="AH15" s="17" t="str">
        <f aca="false">IF(RESULTS!$D$64=AH$2,1,"")</f>
        <v/>
      </c>
      <c r="AI15" s="18" t="str">
        <f aca="false">IF(RESULTS!$D$65=AH$2,1,"")</f>
        <v/>
      </c>
      <c r="AJ15" s="19" t="str">
        <f aca="false">IF(RESULTS!$D$66=AH$2,1,"")</f>
        <v/>
      </c>
      <c r="AK15" s="17" t="str">
        <f aca="false">IF(RESULTS!$D$64=AK$2,1,"")</f>
        <v/>
      </c>
      <c r="AL15" s="18" t="str">
        <f aca="false">IF(RESULTS!$D$65=AK$2,1,"")</f>
        <v/>
      </c>
      <c r="AM15" s="19" t="str">
        <f aca="false">IF(RESULTS!$D$66=AK$2,1,"")</f>
        <v/>
      </c>
    </row>
    <row r="16" customFormat="false" ht="12.75" hidden="false" customHeight="false" outlineLevel="0" collapsed="false">
      <c r="A16" s="15"/>
      <c r="B16" s="16" t="s">
        <v>48</v>
      </c>
      <c r="C16" s="16" t="s">
        <v>50</v>
      </c>
      <c r="D16" s="17" t="n">
        <f aca="false">IF(RESULTS!$D$69=D$2,1,"")</f>
        <v>1</v>
      </c>
      <c r="E16" s="18" t="n">
        <f aca="false">IF(RESULTS!$D$70=D$2,1,"")</f>
        <v>1</v>
      </c>
      <c r="F16" s="19" t="str">
        <f aca="false">IF(RESULTS!$D$71=D$2,1,"")</f>
        <v/>
      </c>
      <c r="G16" s="17" t="str">
        <f aca="false">IF(RESULTS!$D$69=G$2,1,"")</f>
        <v/>
      </c>
      <c r="H16" s="18" t="str">
        <f aca="false">IF(RESULTS!$D$70=G$2,1,"")</f>
        <v/>
      </c>
      <c r="I16" s="19" t="str">
        <f aca="false">IF(RESULTS!$D$71=G$2,1,"")</f>
        <v/>
      </c>
      <c r="J16" s="17" t="str">
        <f aca="false">IF(RESULTS!$D$69=J$2,1,"")</f>
        <v/>
      </c>
      <c r="K16" s="18" t="str">
        <f aca="false">IF(RESULTS!$D$70=J$2,1,"")</f>
        <v/>
      </c>
      <c r="L16" s="19" t="str">
        <f aca="false">IF(RESULTS!$D$71=J$2,1,"")</f>
        <v/>
      </c>
      <c r="M16" s="17" t="str">
        <f aca="false">IF(RESULTS!$D$69=M$2,1,"")</f>
        <v/>
      </c>
      <c r="N16" s="18" t="str">
        <f aca="false">IF(RESULTS!$D$70=M$2,1,"")</f>
        <v/>
      </c>
      <c r="O16" s="19" t="str">
        <f aca="false">IF(RESULTS!$D$71=M$2,1,"")</f>
        <v/>
      </c>
      <c r="P16" s="17" t="str">
        <f aca="false">IF(RESULTS!$D$69=P$2,1,"")</f>
        <v/>
      </c>
      <c r="Q16" s="18" t="str">
        <f aca="false">IF(RESULTS!$D$70=P$2,1,"")</f>
        <v/>
      </c>
      <c r="R16" s="19" t="str">
        <f aca="false">IF(RESULTS!$D$71=P$2,1,"")</f>
        <v/>
      </c>
      <c r="S16" s="17" t="str">
        <f aca="false">IF(RESULTS!$D$69=S$2,1,"")</f>
        <v/>
      </c>
      <c r="T16" s="18" t="str">
        <f aca="false">IF(RESULTS!$D$70=S$2,1,"")</f>
        <v/>
      </c>
      <c r="U16" s="19" t="str">
        <f aca="false">IF(RESULTS!$D$71=S$2,1,"")</f>
        <v/>
      </c>
      <c r="V16" s="17" t="str">
        <f aca="false">IF(RESULTS!$D$69=V$2,1,"")</f>
        <v/>
      </c>
      <c r="W16" s="18" t="str">
        <f aca="false">IF(RESULTS!$D$70=V$2,1,"")</f>
        <v/>
      </c>
      <c r="X16" s="19" t="str">
        <f aca="false">IF(RESULTS!$D$71=V$2,1,"")</f>
        <v/>
      </c>
      <c r="Y16" s="17" t="str">
        <f aca="false">IF(RESULTS!$D$69=Y$2,1,"")</f>
        <v/>
      </c>
      <c r="Z16" s="18" t="str">
        <f aca="false">IF(RESULTS!$D$70=Y$2,1,"")</f>
        <v/>
      </c>
      <c r="AA16" s="19" t="str">
        <f aca="false">IF(RESULTS!$D$71=Y$2,1,"")</f>
        <v/>
      </c>
      <c r="AB16" s="17" t="str">
        <f aca="false">IF(RESULTS!$D$69=AB$2,1,"")</f>
        <v/>
      </c>
      <c r="AC16" s="18" t="str">
        <f aca="false">IF(RESULTS!$D$70=AB$2,1,"")</f>
        <v/>
      </c>
      <c r="AD16" s="19" t="str">
        <f aca="false">IF(RESULTS!$D$71=AB$2,1,"")</f>
        <v/>
      </c>
      <c r="AE16" s="17" t="str">
        <f aca="false">IF(RESULTS!$D$69=AE$2,1,"")</f>
        <v/>
      </c>
      <c r="AF16" s="18" t="str">
        <f aca="false">IF(RESULTS!$D$70=AE$2,1,"")</f>
        <v/>
      </c>
      <c r="AG16" s="19" t="str">
        <f aca="false">IF(RESULTS!$D$71=AE$2,1,"")</f>
        <v/>
      </c>
      <c r="AH16" s="17" t="str">
        <f aca="false">IF(RESULTS!$D$69=AH$2,1,"")</f>
        <v/>
      </c>
      <c r="AI16" s="18" t="str">
        <f aca="false">IF(RESULTS!$D$70=AH$2,1,"")</f>
        <v/>
      </c>
      <c r="AJ16" s="19" t="str">
        <f aca="false">IF(RESULTS!$D$71=AH$2,1,"")</f>
        <v/>
      </c>
      <c r="AK16" s="17" t="str">
        <f aca="false">IF(RESULTS!$D$69=AK$2,1,"")</f>
        <v/>
      </c>
      <c r="AL16" s="18" t="str">
        <f aca="false">IF(RESULTS!$D$70=AK$2,1,"")</f>
        <v/>
      </c>
      <c r="AM16" s="19" t="str">
        <f aca="false">IF(RESULTS!$D$71=AK$2,1,"")</f>
        <v/>
      </c>
    </row>
    <row r="17" customFormat="false" ht="12.75" hidden="false" customHeight="false" outlineLevel="0" collapsed="false">
      <c r="A17" s="15"/>
      <c r="B17" s="16" t="s">
        <v>51</v>
      </c>
      <c r="C17" s="16" t="s">
        <v>49</v>
      </c>
      <c r="D17" s="17" t="str">
        <f aca="false">IF(RESULTS!$D$74=D$2,1,"")</f>
        <v/>
      </c>
      <c r="E17" s="18" t="str">
        <f aca="false">IF(RESULTS!$D$75=D$2,1,"")</f>
        <v/>
      </c>
      <c r="F17" s="19" t="str">
        <f aca="false">IF(RESULTS!$D$76=D$2,1,"")</f>
        <v/>
      </c>
      <c r="G17" s="17" t="str">
        <f aca="false">IF(RESULTS!$D$74=G$2,1,"")</f>
        <v/>
      </c>
      <c r="H17" s="18" t="str">
        <f aca="false">IF(RESULTS!$D$75=G$2,1,"")</f>
        <v/>
      </c>
      <c r="I17" s="19" t="str">
        <f aca="false">IF(RESULTS!$D$76=G$2,1,"")</f>
        <v/>
      </c>
      <c r="J17" s="17" t="str">
        <f aca="false">IF(RESULTS!$D$74=J$2,1,"")</f>
        <v/>
      </c>
      <c r="K17" s="18" t="str">
        <f aca="false">IF(RESULTS!$D$75=J$2,1,"")</f>
        <v/>
      </c>
      <c r="L17" s="19" t="str">
        <f aca="false">IF(RESULTS!$D$76=J$2,1,"")</f>
        <v/>
      </c>
      <c r="M17" s="17" t="str">
        <f aca="false">IF(RESULTS!$D$74=M$2,1,"")</f>
        <v/>
      </c>
      <c r="N17" s="18" t="str">
        <f aca="false">IF(RESULTS!$D$75=M$2,1,"")</f>
        <v/>
      </c>
      <c r="O17" s="19" t="str">
        <f aca="false">IF(RESULTS!$D$76=M$2,1,"")</f>
        <v/>
      </c>
      <c r="P17" s="17" t="str">
        <f aca="false">IF(RESULTS!$D$74=P$2,1,"")</f>
        <v/>
      </c>
      <c r="Q17" s="18" t="str">
        <f aca="false">IF(RESULTS!$D$75=P$2,1,"")</f>
        <v/>
      </c>
      <c r="R17" s="19" t="str">
        <f aca="false">IF(RESULTS!$D$76=P$2,1,"")</f>
        <v/>
      </c>
      <c r="S17" s="17" t="n">
        <f aca="false">IF(RESULTS!$D$74=S$2,1,"")</f>
        <v>1</v>
      </c>
      <c r="T17" s="18" t="n">
        <f aca="false">IF(RESULTS!$D$75=S$2,1,"")</f>
        <v>1</v>
      </c>
      <c r="U17" s="19" t="n">
        <f aca="false">IF(RESULTS!$D$76=S$2,1,"")</f>
        <v>1</v>
      </c>
      <c r="V17" s="17" t="str">
        <f aca="false">IF(RESULTS!$D$74=V$2,1,"")</f>
        <v/>
      </c>
      <c r="W17" s="18" t="str">
        <f aca="false">IF(RESULTS!$D$75=V$2,1,"")</f>
        <v/>
      </c>
      <c r="X17" s="19" t="str">
        <f aca="false">IF(RESULTS!$D$76=V$2,1,"")</f>
        <v/>
      </c>
      <c r="Y17" s="17" t="str">
        <f aca="false">IF(RESULTS!$D$74=Y$2,1,"")</f>
        <v/>
      </c>
      <c r="Z17" s="18" t="str">
        <f aca="false">IF(RESULTS!$D$75=Y$2,1,"")</f>
        <v/>
      </c>
      <c r="AA17" s="19" t="str">
        <f aca="false">IF(RESULTS!$D$76=Y$2,1,"")</f>
        <v/>
      </c>
      <c r="AB17" s="17" t="str">
        <f aca="false">IF(RESULTS!$D$74=AB$2,1,"")</f>
        <v/>
      </c>
      <c r="AC17" s="18" t="str">
        <f aca="false">IF(RESULTS!$D$75=AB$2,1,"")</f>
        <v/>
      </c>
      <c r="AD17" s="19" t="str">
        <f aca="false">IF(RESULTS!$D$76=AB$2,1,"")</f>
        <v/>
      </c>
      <c r="AE17" s="17" t="str">
        <f aca="false">IF(RESULTS!$D$74=AE$2,1,"")</f>
        <v/>
      </c>
      <c r="AF17" s="18" t="str">
        <f aca="false">IF(RESULTS!$D$75=AE$2,1,"")</f>
        <v/>
      </c>
      <c r="AG17" s="19" t="str">
        <f aca="false">IF(RESULTS!$D$76=AE$2,1,"")</f>
        <v/>
      </c>
      <c r="AH17" s="17" t="str">
        <f aca="false">IF(RESULTS!$D$74=AH$2,1,"")</f>
        <v/>
      </c>
      <c r="AI17" s="18" t="str">
        <f aca="false">IF(RESULTS!$D$75=AH$2,1,"")</f>
        <v/>
      </c>
      <c r="AJ17" s="19" t="str">
        <f aca="false">IF(RESULTS!$D$76=AH$2,1,"")</f>
        <v/>
      </c>
      <c r="AK17" s="17" t="str">
        <f aca="false">IF(RESULTS!$D$74=AK$2,1,"")</f>
        <v/>
      </c>
      <c r="AL17" s="18" t="str">
        <f aca="false">IF(RESULTS!$D$75=AK$2,1,"")</f>
        <v/>
      </c>
      <c r="AM17" s="19" t="str">
        <f aca="false">IF(RESULTS!$D$76=AK$2,1,"")</f>
        <v/>
      </c>
    </row>
    <row r="18" customFormat="false" ht="12.75" hidden="false" customHeight="false" outlineLevel="0" collapsed="false">
      <c r="A18" s="15"/>
      <c r="B18" s="16" t="s">
        <v>51</v>
      </c>
      <c r="C18" s="16" t="s">
        <v>50</v>
      </c>
      <c r="D18" s="17" t="str">
        <f aca="false">IF(RESULTS!$D$79=D$2,1,"")</f>
        <v/>
      </c>
      <c r="E18" s="18" t="n">
        <f aca="false">IF(RESULTS!$D$80=D$2,1,"")</f>
        <v>1</v>
      </c>
      <c r="F18" s="19" t="n">
        <f aca="false">IF(RESULTS!$D$81=D$2,1,"")</f>
        <v>1</v>
      </c>
      <c r="G18" s="17" t="n">
        <f aca="false">IF(RESULTS!$D$79=G$2,1,"")</f>
        <v>1</v>
      </c>
      <c r="H18" s="18" t="str">
        <f aca="false">IF(RESULTS!$D$80=G$2,1,"")</f>
        <v/>
      </c>
      <c r="I18" s="19" t="str">
        <f aca="false">IF(RESULTS!$D$81=G$2,1,"")</f>
        <v/>
      </c>
      <c r="J18" s="17" t="str">
        <f aca="false">IF(RESULTS!$D$79=J$2,1,"")</f>
        <v/>
      </c>
      <c r="K18" s="18" t="str">
        <f aca="false">IF(RESULTS!$D$80=J$2,1,"")</f>
        <v/>
      </c>
      <c r="L18" s="19" t="str">
        <f aca="false">IF(RESULTS!$D$81=J$2,1,"")</f>
        <v/>
      </c>
      <c r="M18" s="17" t="str">
        <f aca="false">IF(RESULTS!$D$79=M$2,1,"")</f>
        <v/>
      </c>
      <c r="N18" s="18" t="str">
        <f aca="false">IF(RESULTS!$D$80=M$2,1,"")</f>
        <v/>
      </c>
      <c r="O18" s="19" t="str">
        <f aca="false">IF(RESULTS!$D$81=M$2,1,"")</f>
        <v/>
      </c>
      <c r="P18" s="17" t="str">
        <f aca="false">IF(RESULTS!$D$79=P$2,1,"")</f>
        <v/>
      </c>
      <c r="Q18" s="18" t="str">
        <f aca="false">IF(RESULTS!$D$80=P$2,1,"")</f>
        <v/>
      </c>
      <c r="R18" s="19" t="str">
        <f aca="false">IF(RESULTS!$D$81=P$2,1,"")</f>
        <v/>
      </c>
      <c r="S18" s="17" t="str">
        <f aca="false">IF(RESULTS!$D$79=S$2,1,"")</f>
        <v/>
      </c>
      <c r="T18" s="18" t="str">
        <f aca="false">IF(RESULTS!$D$80=S$2,1,"")</f>
        <v/>
      </c>
      <c r="U18" s="19" t="str">
        <f aca="false">IF(RESULTS!$D$81=S$2,1,"")</f>
        <v/>
      </c>
      <c r="V18" s="17" t="str">
        <f aca="false">IF(RESULTS!$D$79=V$2,1,"")</f>
        <v/>
      </c>
      <c r="W18" s="18" t="str">
        <f aca="false">IF(RESULTS!$D$80=V$2,1,"")</f>
        <v/>
      </c>
      <c r="X18" s="19" t="str">
        <f aca="false">IF(RESULTS!$D$81=V$2,1,"")</f>
        <v/>
      </c>
      <c r="Y18" s="17" t="str">
        <f aca="false">IF(RESULTS!$D$79=Y$2,1,"")</f>
        <v/>
      </c>
      <c r="Z18" s="18" t="str">
        <f aca="false">IF(RESULTS!$D$80=Y$2,1,"")</f>
        <v/>
      </c>
      <c r="AA18" s="19" t="str">
        <f aca="false">IF(RESULTS!$D$81=Y$2,1,"")</f>
        <v/>
      </c>
      <c r="AB18" s="17" t="str">
        <f aca="false">IF(RESULTS!$D$79=AB$2,1,"")</f>
        <v/>
      </c>
      <c r="AC18" s="18" t="str">
        <f aca="false">IF(RESULTS!$D$80=AB$2,1,"")</f>
        <v/>
      </c>
      <c r="AD18" s="19" t="str">
        <f aca="false">IF(RESULTS!$D$81=AB$2,1,"")</f>
        <v/>
      </c>
      <c r="AE18" s="17" t="str">
        <f aca="false">IF(RESULTS!$D$79=AE$2,1,"")</f>
        <v/>
      </c>
      <c r="AF18" s="18" t="str">
        <f aca="false">IF(RESULTS!$D$80=AE$2,1,"")</f>
        <v/>
      </c>
      <c r="AG18" s="19" t="str">
        <f aca="false">IF(RESULTS!$D$81=AE$2,1,"")</f>
        <v/>
      </c>
      <c r="AH18" s="17" t="str">
        <f aca="false">IF(RESULTS!$D$79=AH$2,1,"")</f>
        <v/>
      </c>
      <c r="AI18" s="18" t="str">
        <f aca="false">IF(RESULTS!$D$80=AH$2,1,"")</f>
        <v/>
      </c>
      <c r="AJ18" s="19" t="str">
        <f aca="false">IF(RESULTS!$D$81=AH$2,1,"")</f>
        <v/>
      </c>
      <c r="AK18" s="17" t="str">
        <f aca="false">IF(RESULTS!$D$79=AK$2,1,"")</f>
        <v/>
      </c>
      <c r="AL18" s="18" t="str">
        <f aca="false">IF(RESULTS!$D$80=AK$2,1,"")</f>
        <v/>
      </c>
      <c r="AM18" s="19" t="str">
        <f aca="false">IF(RESULTS!$D$81=AK$2,1,"")</f>
        <v/>
      </c>
    </row>
    <row r="19" customFormat="false" ht="12.75" hidden="false" customHeight="false" outlineLevel="0" collapsed="false">
      <c r="A19" s="15"/>
      <c r="B19" s="16" t="s">
        <v>52</v>
      </c>
      <c r="C19" s="16" t="s">
        <v>49</v>
      </c>
      <c r="D19" s="17" t="n">
        <f aca="false">IF(RESULTS!$D$84=D$2,1,"")</f>
        <v>1</v>
      </c>
      <c r="E19" s="18" t="n">
        <f aca="false">IF(RESULTS!$D$85=D$2,1,"")</f>
        <v>1</v>
      </c>
      <c r="F19" s="19" t="str">
        <f aca="false">IF(RESULTS!$D$86=D$2,1,"")</f>
        <v/>
      </c>
      <c r="G19" s="17" t="str">
        <f aca="false">IF(RESULTS!$D$84=G$2,1,"")</f>
        <v/>
      </c>
      <c r="H19" s="18" t="str">
        <f aca="false">IF(RESULTS!$D$85=G$2,1,"")</f>
        <v/>
      </c>
      <c r="I19" s="19" t="str">
        <f aca="false">IF(RESULTS!$D$86=G$2,1,"")</f>
        <v/>
      </c>
      <c r="J19" s="17" t="str">
        <f aca="false">IF(RESULTS!$D$84=J$2,1,"")</f>
        <v/>
      </c>
      <c r="K19" s="18" t="str">
        <f aca="false">IF(RESULTS!$D$85=J$2,1,"")</f>
        <v/>
      </c>
      <c r="L19" s="19" t="str">
        <f aca="false">IF(RESULTS!$D$86=J$2,1,"")</f>
        <v/>
      </c>
      <c r="M19" s="17" t="str">
        <f aca="false">IF(RESULTS!$D$84=M$2,1,"")</f>
        <v/>
      </c>
      <c r="N19" s="18" t="str">
        <f aca="false">IF(RESULTS!$D$85=M$2,1,"")</f>
        <v/>
      </c>
      <c r="O19" s="19" t="str">
        <f aca="false">IF(RESULTS!$D$86=M$2,1,"")</f>
        <v/>
      </c>
      <c r="P19" s="17" t="str">
        <f aca="false">IF(RESULTS!$D$84=P$2,1,"")</f>
        <v/>
      </c>
      <c r="Q19" s="18" t="str">
        <f aca="false">IF(RESULTS!$D$85=P$2,1,"")</f>
        <v/>
      </c>
      <c r="R19" s="19" t="str">
        <f aca="false">IF(RESULTS!$D$86=P$2,1,"")</f>
        <v/>
      </c>
      <c r="S19" s="17" t="str">
        <f aca="false">IF(RESULTS!$D$84=S$2,1,"")</f>
        <v/>
      </c>
      <c r="T19" s="18" t="str">
        <f aca="false">IF(RESULTS!$D$85=S$2,1,"")</f>
        <v/>
      </c>
      <c r="U19" s="19" t="n">
        <f aca="false">IF(RESULTS!$D$86=S$2,1,"")</f>
        <v>1</v>
      </c>
      <c r="V19" s="17" t="str">
        <f aca="false">IF(RESULTS!$D$84=V$2,1,"")</f>
        <v/>
      </c>
      <c r="W19" s="18" t="str">
        <f aca="false">IF(RESULTS!$D$85=V$2,1,"")</f>
        <v/>
      </c>
      <c r="X19" s="19" t="str">
        <f aca="false">IF(RESULTS!$D$86=V$2,1,"")</f>
        <v/>
      </c>
      <c r="Y19" s="17" t="str">
        <f aca="false">IF(RESULTS!$D$84=Y$2,1,"")</f>
        <v/>
      </c>
      <c r="Z19" s="18" t="str">
        <f aca="false">IF(RESULTS!$D$85=Y$2,1,"")</f>
        <v/>
      </c>
      <c r="AA19" s="19" t="str">
        <f aca="false">IF(RESULTS!$D$86=Y$2,1,"")</f>
        <v/>
      </c>
      <c r="AB19" s="17" t="str">
        <f aca="false">IF(RESULTS!$D$84=AB$2,1,"")</f>
        <v/>
      </c>
      <c r="AC19" s="18" t="str">
        <f aca="false">IF(RESULTS!$D$85=AB$2,1,"")</f>
        <v/>
      </c>
      <c r="AD19" s="19" t="str">
        <f aca="false">IF(RESULTS!$D$86=AB$2,1,"")</f>
        <v/>
      </c>
      <c r="AE19" s="17" t="str">
        <f aca="false">IF(RESULTS!$D$84=AE$2,1,"")</f>
        <v/>
      </c>
      <c r="AF19" s="18" t="str">
        <f aca="false">IF(RESULTS!$D$85=AE$2,1,"")</f>
        <v/>
      </c>
      <c r="AG19" s="19" t="str">
        <f aca="false">IF(RESULTS!$D$86=AE$2,1,"")</f>
        <v/>
      </c>
      <c r="AH19" s="17" t="str">
        <f aca="false">IF(RESULTS!$D$84=AH$2,1,"")</f>
        <v/>
      </c>
      <c r="AI19" s="18" t="str">
        <f aca="false">IF(RESULTS!$D$85=AH$2,1,"")</f>
        <v/>
      </c>
      <c r="AJ19" s="19" t="str">
        <f aca="false">IF(RESULTS!$D$86=AH$2,1,"")</f>
        <v/>
      </c>
      <c r="AK19" s="17" t="str">
        <f aca="false">IF(RESULTS!$D$84=AK$2,1,"")</f>
        <v/>
      </c>
      <c r="AL19" s="18" t="str">
        <f aca="false">IF(RESULTS!$D$85=AK$2,1,"")</f>
        <v/>
      </c>
      <c r="AM19" s="19" t="str">
        <f aca="false">IF(RESULTS!$D$86=AK$2,1,"")</f>
        <v/>
      </c>
    </row>
    <row r="20" customFormat="false" ht="12.75" hidden="false" customHeight="false" outlineLevel="0" collapsed="false">
      <c r="A20" s="15"/>
      <c r="B20" s="16" t="s">
        <v>52</v>
      </c>
      <c r="C20" s="16" t="s">
        <v>50</v>
      </c>
      <c r="D20" s="17" t="n">
        <f aca="false">IF(RESULTS!$D$89=D$2,1,"")</f>
        <v>1</v>
      </c>
      <c r="E20" s="18" t="n">
        <f aca="false">IF(RESULTS!$D$90=D$2,1,"")</f>
        <v>1</v>
      </c>
      <c r="F20" s="19" t="str">
        <f aca="false">IF(RESULTS!$D$91=D$2,1,"")</f>
        <v/>
      </c>
      <c r="G20" s="17" t="str">
        <f aca="false">IF(RESULTS!$D$89=G$2,1,"")</f>
        <v/>
      </c>
      <c r="H20" s="18" t="str">
        <f aca="false">IF(RESULTS!$D$90=G$2,1,"")</f>
        <v/>
      </c>
      <c r="I20" s="19" t="str">
        <f aca="false">IF(RESULTS!$D$91=G$2,1,"")</f>
        <v/>
      </c>
      <c r="J20" s="17" t="str">
        <f aca="false">IF(RESULTS!$D$89=J$2,1,"")</f>
        <v/>
      </c>
      <c r="K20" s="18" t="str">
        <f aca="false">IF(RESULTS!$D$90=J$2,1,"")</f>
        <v/>
      </c>
      <c r="L20" s="19" t="str">
        <f aca="false">IF(RESULTS!$D$91=J$2,1,"")</f>
        <v/>
      </c>
      <c r="M20" s="17" t="str">
        <f aca="false">IF(RESULTS!$D$89=M$2,1,"")</f>
        <v/>
      </c>
      <c r="N20" s="18" t="str">
        <f aca="false">IF(RESULTS!$D$90=M$2,1,"")</f>
        <v/>
      </c>
      <c r="O20" s="19" t="str">
        <f aca="false">IF(RESULTS!$D$91=M$2,1,"")</f>
        <v/>
      </c>
      <c r="P20" s="17" t="str">
        <f aca="false">IF(RESULTS!$D$89=P$2,1,"")</f>
        <v/>
      </c>
      <c r="Q20" s="18" t="str">
        <f aca="false">IF(RESULTS!$D$90=P$2,1,"")</f>
        <v/>
      </c>
      <c r="R20" s="19" t="str">
        <f aca="false">IF(RESULTS!$D$91=P$2,1,"")</f>
        <v/>
      </c>
      <c r="S20" s="17" t="str">
        <f aca="false">IF(RESULTS!$D$89=S$2,1,"")</f>
        <v/>
      </c>
      <c r="T20" s="18" t="str">
        <f aca="false">IF(RESULTS!$D$90=S$2,1,"")</f>
        <v/>
      </c>
      <c r="U20" s="19" t="n">
        <f aca="false">IF(RESULTS!$D$91=S$2,1,"")</f>
        <v>1</v>
      </c>
      <c r="V20" s="17" t="str">
        <f aca="false">IF(RESULTS!$D$89=V$2,1,"")</f>
        <v/>
      </c>
      <c r="W20" s="18" t="str">
        <f aca="false">IF(RESULTS!$D$90=V$2,1,"")</f>
        <v/>
      </c>
      <c r="X20" s="19" t="str">
        <f aca="false">IF(RESULTS!$D$91=V$2,1,"")</f>
        <v/>
      </c>
      <c r="Y20" s="17" t="str">
        <f aca="false">IF(RESULTS!$D$89=Y$2,1,"")</f>
        <v/>
      </c>
      <c r="Z20" s="18" t="str">
        <f aca="false">IF(RESULTS!$D$90=Y$2,1,"")</f>
        <v/>
      </c>
      <c r="AA20" s="19" t="str">
        <f aca="false">IF(RESULTS!$D$91=Y$2,1,"")</f>
        <v/>
      </c>
      <c r="AB20" s="17" t="str">
        <f aca="false">IF(RESULTS!$D$89=AB$2,1,"")</f>
        <v/>
      </c>
      <c r="AC20" s="18" t="str">
        <f aca="false">IF(RESULTS!$D$90=AB$2,1,"")</f>
        <v/>
      </c>
      <c r="AD20" s="19" t="str">
        <f aca="false">IF(RESULTS!$D$91=AB$2,1,"")</f>
        <v/>
      </c>
      <c r="AE20" s="17" t="str">
        <f aca="false">IF(RESULTS!$D$89=AE$2,1,"")</f>
        <v/>
      </c>
      <c r="AF20" s="18" t="str">
        <f aca="false">IF(RESULTS!$D$90=AE$2,1,"")</f>
        <v/>
      </c>
      <c r="AG20" s="19" t="str">
        <f aca="false">IF(RESULTS!$D$91=AE$2,1,"")</f>
        <v/>
      </c>
      <c r="AH20" s="17" t="str">
        <f aca="false">IF(RESULTS!$D$89=AH$2,1,"")</f>
        <v/>
      </c>
      <c r="AI20" s="18" t="str">
        <f aca="false">IF(RESULTS!$D$90=AH$2,1,"")</f>
        <v/>
      </c>
      <c r="AJ20" s="19" t="str">
        <f aca="false">IF(RESULTS!$D$91=AH$2,1,"")</f>
        <v/>
      </c>
      <c r="AK20" s="17" t="str">
        <f aca="false">IF(RESULTS!$D$89=AK$2,1,"")</f>
        <v/>
      </c>
      <c r="AL20" s="18" t="str">
        <f aca="false">IF(RESULTS!$D$90=AK$2,1,"")</f>
        <v/>
      </c>
      <c r="AM20" s="19" t="str">
        <f aca="false">IF(RESULTS!$D$91=AK$2,1,"")</f>
        <v/>
      </c>
    </row>
    <row r="21" customFormat="false" ht="12.75" hidden="false" customHeight="false" outlineLevel="0" collapsed="false">
      <c r="A21" s="15"/>
      <c r="B21" s="16" t="s">
        <v>53</v>
      </c>
      <c r="C21" s="16" t="s">
        <v>49</v>
      </c>
      <c r="D21" s="17" t="str">
        <f aca="false">IF(RESULTS!$D$94=D$2,1,"")</f>
        <v/>
      </c>
      <c r="E21" s="18" t="n">
        <f aca="false">IF(RESULTS!$D$95=D$2,1,"")</f>
        <v>1</v>
      </c>
      <c r="F21" s="19" t="str">
        <f aca="false">IF(RESULTS!$D$96=D$2,1,"")</f>
        <v/>
      </c>
      <c r="G21" s="17" t="str">
        <f aca="false">IF(RESULTS!$D$94=G$2,1,"")</f>
        <v/>
      </c>
      <c r="H21" s="18" t="str">
        <f aca="false">IF(RESULTS!$D$95=G$2,1,"")</f>
        <v/>
      </c>
      <c r="I21" s="19" t="str">
        <f aca="false">IF(RESULTS!$D$96=G$2,1,"")</f>
        <v/>
      </c>
      <c r="J21" s="17" t="n">
        <f aca="false">IF(RESULTS!$D$94=J$2,1,"")</f>
        <v>1</v>
      </c>
      <c r="K21" s="18" t="str">
        <f aca="false">IF(RESULTS!$D$95=J$2,1,"")</f>
        <v/>
      </c>
      <c r="L21" s="19" t="str">
        <f aca="false">IF(RESULTS!$D$96=J$2,1,"")</f>
        <v/>
      </c>
      <c r="M21" s="17" t="str">
        <f aca="false">IF(RESULTS!$D$94=M$2,1,"")</f>
        <v/>
      </c>
      <c r="N21" s="18" t="str">
        <f aca="false">IF(RESULTS!$D$95=M$2,1,"")</f>
        <v/>
      </c>
      <c r="O21" s="19" t="str">
        <f aca="false">IF(RESULTS!$D$96=M$2,1,"")</f>
        <v/>
      </c>
      <c r="P21" s="17" t="str">
        <f aca="false">IF(RESULTS!$D$94=P$2,1,"")</f>
        <v/>
      </c>
      <c r="Q21" s="18" t="str">
        <f aca="false">IF(RESULTS!$D$95=P$2,1,"")</f>
        <v/>
      </c>
      <c r="R21" s="19" t="str">
        <f aca="false">IF(RESULTS!$D$96=P$2,1,"")</f>
        <v/>
      </c>
      <c r="S21" s="17" t="str">
        <f aca="false">IF(RESULTS!$D$94=S$2,1,"")</f>
        <v/>
      </c>
      <c r="T21" s="18" t="str">
        <f aca="false">IF(RESULTS!$D$95=S$2,1,"")</f>
        <v/>
      </c>
      <c r="U21" s="19" t="n">
        <f aca="false">IF(RESULTS!$D$96=S$2,1,"")</f>
        <v>1</v>
      </c>
      <c r="V21" s="17" t="str">
        <f aca="false">IF(RESULTS!$D$94=V$2,1,"")</f>
        <v/>
      </c>
      <c r="W21" s="18" t="str">
        <f aca="false">IF(RESULTS!$D$95=V$2,1,"")</f>
        <v/>
      </c>
      <c r="X21" s="19" t="str">
        <f aca="false">IF(RESULTS!$D$96=V$2,1,"")</f>
        <v/>
      </c>
      <c r="Y21" s="17" t="str">
        <f aca="false">IF(RESULTS!$D$94=Y$2,1,"")</f>
        <v/>
      </c>
      <c r="Z21" s="18" t="str">
        <f aca="false">IF(RESULTS!$D$95=Y$2,1,"")</f>
        <v/>
      </c>
      <c r="AA21" s="19" t="str">
        <f aca="false">IF(RESULTS!$D$96=Y$2,1,"")</f>
        <v/>
      </c>
      <c r="AB21" s="17" t="str">
        <f aca="false">IF(RESULTS!$D$94=AB$2,1,"")</f>
        <v/>
      </c>
      <c r="AC21" s="18" t="str">
        <f aca="false">IF(RESULTS!$D$95=AB$2,1,"")</f>
        <v/>
      </c>
      <c r="AD21" s="19" t="str">
        <f aca="false">IF(RESULTS!$D$96=AB$2,1,"")</f>
        <v/>
      </c>
      <c r="AE21" s="17" t="str">
        <f aca="false">IF(RESULTS!$D$94=AE$2,1,"")</f>
        <v/>
      </c>
      <c r="AF21" s="18" t="str">
        <f aca="false">IF(RESULTS!$D$95=AE$2,1,"")</f>
        <v/>
      </c>
      <c r="AG21" s="19" t="str">
        <f aca="false">IF(RESULTS!$D$96=AE$2,1,"")</f>
        <v/>
      </c>
      <c r="AH21" s="17" t="str">
        <f aca="false">IF(RESULTS!$D$94=AH$2,1,"")</f>
        <v/>
      </c>
      <c r="AI21" s="18" t="str">
        <f aca="false">IF(RESULTS!$D$95=AH$2,1,"")</f>
        <v/>
      </c>
      <c r="AJ21" s="19" t="str">
        <f aca="false">IF(RESULTS!$D$96=AH$2,1,"")</f>
        <v/>
      </c>
      <c r="AK21" s="17" t="str">
        <f aca="false">IF(RESULTS!$D$94=AK$2,1,"")</f>
        <v/>
      </c>
      <c r="AL21" s="18" t="str">
        <f aca="false">IF(RESULTS!$D$95=AK$2,1,"")</f>
        <v/>
      </c>
      <c r="AM21" s="19" t="str">
        <f aca="false">IF(RESULTS!$D$96=AK$2,1,"")</f>
        <v/>
      </c>
    </row>
    <row r="22" customFormat="false" ht="12.75" hidden="false" customHeight="false" outlineLevel="0" collapsed="false">
      <c r="A22" s="15"/>
      <c r="B22" s="16" t="s">
        <v>53</v>
      </c>
      <c r="C22" s="16" t="s">
        <v>50</v>
      </c>
      <c r="D22" s="17" t="n">
        <f aca="false">IF(RESULTS!$D$99=D$2,1,"")</f>
        <v>1</v>
      </c>
      <c r="E22" s="18" t="str">
        <f aca="false">IF(RESULTS!$D$100=D$2,1,"")</f>
        <v/>
      </c>
      <c r="F22" s="19" t="str">
        <f aca="false">IF(RESULTS!$D$101=D$2,1,"")</f>
        <v/>
      </c>
      <c r="G22" s="17" t="str">
        <f aca="false">IF(RESULTS!$D$99=G$2,1,"")</f>
        <v/>
      </c>
      <c r="H22" s="18" t="str">
        <f aca="false">IF(RESULTS!$D$100=G$2,1,"")</f>
        <v/>
      </c>
      <c r="I22" s="19" t="str">
        <f aca="false">IF(RESULTS!$D$101=G$2,1,"")</f>
        <v/>
      </c>
      <c r="J22" s="17" t="str">
        <f aca="false">IF(RESULTS!$D$99=J$2,1,"")</f>
        <v/>
      </c>
      <c r="K22" s="18" t="str">
        <f aca="false">IF(RESULTS!$D$100=J$2,1,"")</f>
        <v/>
      </c>
      <c r="L22" s="19" t="str">
        <f aca="false">IF(RESULTS!$D$101=J$2,1,"")</f>
        <v/>
      </c>
      <c r="M22" s="17" t="str">
        <f aca="false">IF(RESULTS!$D$99=M$2,1,"")</f>
        <v/>
      </c>
      <c r="N22" s="18" t="str">
        <f aca="false">IF(RESULTS!$D$100=M$2,1,"")</f>
        <v/>
      </c>
      <c r="O22" s="19" t="str">
        <f aca="false">IF(RESULTS!$D$101=M$2,1,"")</f>
        <v/>
      </c>
      <c r="P22" s="17" t="str">
        <f aca="false">IF(RESULTS!$D$99=P$2,1,"")</f>
        <v/>
      </c>
      <c r="Q22" s="18" t="str">
        <f aca="false">IF(RESULTS!$D$100=P$2,1,"")</f>
        <v/>
      </c>
      <c r="R22" s="19" t="str">
        <f aca="false">IF(RESULTS!$D$101=P$2,1,"")</f>
        <v/>
      </c>
      <c r="S22" s="17" t="str">
        <f aca="false">IF(RESULTS!$D$99=S$2,1,"")</f>
        <v/>
      </c>
      <c r="T22" s="18" t="n">
        <f aca="false">IF(RESULTS!$D$100=S$2,1,"")</f>
        <v>1</v>
      </c>
      <c r="U22" s="19" t="str">
        <f aca="false">IF(RESULTS!$D$101=S$2,1,"")</f>
        <v/>
      </c>
      <c r="V22" s="17" t="str">
        <f aca="false">IF(RESULTS!$D$99=V$2,1,"")</f>
        <v/>
      </c>
      <c r="W22" s="18" t="str">
        <f aca="false">IF(RESULTS!$D$100=V$2,1,"")</f>
        <v/>
      </c>
      <c r="X22" s="19" t="n">
        <f aca="false">IF(RESULTS!$D$101=V$2,1,"")</f>
        <v>1</v>
      </c>
      <c r="Y22" s="17" t="str">
        <f aca="false">IF(RESULTS!$D$99=Y$2,1,"")</f>
        <v/>
      </c>
      <c r="Z22" s="18" t="str">
        <f aca="false">IF(RESULTS!$D$100=Y$2,1,"")</f>
        <v/>
      </c>
      <c r="AA22" s="19" t="str">
        <f aca="false">IF(RESULTS!$D$101=Y$2,1,"")</f>
        <v/>
      </c>
      <c r="AB22" s="17" t="str">
        <f aca="false">IF(RESULTS!$D$99=AB$2,1,"")</f>
        <v/>
      </c>
      <c r="AC22" s="18" t="str">
        <f aca="false">IF(RESULTS!$D$100=AB$2,1,"")</f>
        <v/>
      </c>
      <c r="AD22" s="19" t="str">
        <f aca="false">IF(RESULTS!$D$101=AB$2,1,"")</f>
        <v/>
      </c>
      <c r="AE22" s="17" t="str">
        <f aca="false">IF(RESULTS!$D$99=AE$2,1,"")</f>
        <v/>
      </c>
      <c r="AF22" s="18" t="str">
        <f aca="false">IF(RESULTS!$D$100=AE$2,1,"")</f>
        <v/>
      </c>
      <c r="AG22" s="19" t="str">
        <f aca="false">IF(RESULTS!$D$101=AE$2,1,"")</f>
        <v/>
      </c>
      <c r="AH22" s="17" t="str">
        <f aca="false">IF(RESULTS!$D$99=AH$2,1,"")</f>
        <v/>
      </c>
      <c r="AI22" s="18" t="str">
        <f aca="false">IF(RESULTS!$D$100=AH$2,1,"")</f>
        <v/>
      </c>
      <c r="AJ22" s="19" t="str">
        <f aca="false">IF(RESULTS!$D$101=AH$2,1,"")</f>
        <v/>
      </c>
      <c r="AK22" s="17" t="str">
        <f aca="false">IF(RESULTS!$D$99=AK$2,1,"")</f>
        <v/>
      </c>
      <c r="AL22" s="18" t="str">
        <f aca="false">IF(RESULTS!$D$100=AK$2,1,"")</f>
        <v/>
      </c>
      <c r="AM22" s="19" t="str">
        <f aca="false">IF(RESULTS!$D$101=AK$2,1,"")</f>
        <v/>
      </c>
    </row>
    <row r="23" customFormat="false" ht="12.75" hidden="false" customHeight="false" outlineLevel="0" collapsed="false">
      <c r="A23" s="15"/>
      <c r="B23" s="16" t="s">
        <v>54</v>
      </c>
      <c r="C23" s="16" t="s">
        <v>49</v>
      </c>
      <c r="D23" s="17" t="n">
        <f aca="false">IF(RESULTS!$D$104=D$2,1,"")</f>
        <v>1</v>
      </c>
      <c r="E23" s="18" t="str">
        <f aca="false">IF(RESULTS!$D$105=D$2,1,"")</f>
        <v/>
      </c>
      <c r="F23" s="19" t="n">
        <f aca="false">IF(RESULTS!$D$106=D$2,1,"")</f>
        <v>1</v>
      </c>
      <c r="G23" s="17" t="str">
        <f aca="false">IF(RESULTS!$D$104=G$2,1,"")</f>
        <v/>
      </c>
      <c r="H23" s="18" t="str">
        <f aca="false">IF(RESULTS!$D$105=G$2,1,"")</f>
        <v/>
      </c>
      <c r="I23" s="19" t="str">
        <f aca="false">IF(RESULTS!$D$106=G$2,1,"")</f>
        <v/>
      </c>
      <c r="J23" s="17" t="str">
        <f aca="false">IF(RESULTS!$D$104=J$2,1,"")</f>
        <v/>
      </c>
      <c r="K23" s="18" t="str">
        <f aca="false">IF(RESULTS!$D$105=J$2,1,"")</f>
        <v/>
      </c>
      <c r="L23" s="19" t="str">
        <f aca="false">IF(RESULTS!$D$106=J$2,1,"")</f>
        <v/>
      </c>
      <c r="M23" s="17" t="str">
        <f aca="false">IF(RESULTS!$D$104=M$2,1,"")</f>
        <v/>
      </c>
      <c r="N23" s="18" t="str">
        <f aca="false">IF(RESULTS!$D$105=M$2,1,"")</f>
        <v/>
      </c>
      <c r="O23" s="19" t="str">
        <f aca="false">IF(RESULTS!$D$106=M$2,1,"")</f>
        <v/>
      </c>
      <c r="P23" s="17" t="str">
        <f aca="false">IF(RESULTS!$D$104=P$2,1,"")</f>
        <v/>
      </c>
      <c r="Q23" s="18" t="str">
        <f aca="false">IF(RESULTS!$D$105=P$2,1,"")</f>
        <v/>
      </c>
      <c r="R23" s="19" t="str">
        <f aca="false">IF(RESULTS!$D$106=P$2,1,"")</f>
        <v/>
      </c>
      <c r="S23" s="17" t="str">
        <f aca="false">IF(RESULTS!$D$104=S$2,1,"")</f>
        <v/>
      </c>
      <c r="T23" s="18" t="n">
        <f aca="false">IF(RESULTS!$D$105=S$2,1,"")</f>
        <v>1</v>
      </c>
      <c r="U23" s="19" t="str">
        <f aca="false">IF(RESULTS!$D$106=S$2,1,"")</f>
        <v/>
      </c>
      <c r="V23" s="17" t="str">
        <f aca="false">IF(RESULTS!$D$104=V$2,1,"")</f>
        <v/>
      </c>
      <c r="W23" s="18" t="str">
        <f aca="false">IF(RESULTS!$D$105=V$2,1,"")</f>
        <v/>
      </c>
      <c r="X23" s="19" t="str">
        <f aca="false">IF(RESULTS!$D$106=V$2,1,"")</f>
        <v/>
      </c>
      <c r="Y23" s="17" t="str">
        <f aca="false">IF(RESULTS!$D$104=Y$2,1,"")</f>
        <v/>
      </c>
      <c r="Z23" s="18" t="str">
        <f aca="false">IF(RESULTS!$D$105=Y$2,1,"")</f>
        <v/>
      </c>
      <c r="AA23" s="19" t="str">
        <f aca="false">IF(RESULTS!$D$106=Y$2,1,"")</f>
        <v/>
      </c>
      <c r="AB23" s="17" t="str">
        <f aca="false">IF(RESULTS!$D$104=AB$2,1,"")</f>
        <v/>
      </c>
      <c r="AC23" s="18" t="str">
        <f aca="false">IF(RESULTS!$D$105=AB$2,1,"")</f>
        <v/>
      </c>
      <c r="AD23" s="19" t="str">
        <f aca="false">IF(RESULTS!$D$106=AB$2,1,"")</f>
        <v/>
      </c>
      <c r="AE23" s="17" t="str">
        <f aca="false">IF(RESULTS!$D$104=AE$2,1,"")</f>
        <v/>
      </c>
      <c r="AF23" s="18" t="str">
        <f aca="false">IF(RESULTS!$D$105=AE$2,1,"")</f>
        <v/>
      </c>
      <c r="AG23" s="19" t="str">
        <f aca="false">IF(RESULTS!$D$106=AE$2,1,"")</f>
        <v/>
      </c>
      <c r="AH23" s="17" t="str">
        <f aca="false">IF(RESULTS!$D$104=AH$2,1,"")</f>
        <v/>
      </c>
      <c r="AI23" s="18" t="str">
        <f aca="false">IF(RESULTS!$D$105=AH$2,1,"")</f>
        <v/>
      </c>
      <c r="AJ23" s="19" t="str">
        <f aca="false">IF(RESULTS!$D$106=AH$2,1,"")</f>
        <v/>
      </c>
      <c r="AK23" s="17" t="str">
        <f aca="false">IF(RESULTS!$D$104=AK$2,1,"")</f>
        <v/>
      </c>
      <c r="AL23" s="18" t="str">
        <f aca="false">IF(RESULTS!$D$105=AK$2,1,"")</f>
        <v/>
      </c>
      <c r="AM23" s="19" t="str">
        <f aca="false">IF(RESULTS!$D$106=AK$2,1,"")</f>
        <v/>
      </c>
    </row>
    <row r="24" customFormat="false" ht="12.75" hidden="false" customHeight="false" outlineLevel="0" collapsed="false">
      <c r="A24" s="15"/>
      <c r="B24" s="16" t="s">
        <v>54</v>
      </c>
      <c r="C24" s="16" t="s">
        <v>50</v>
      </c>
      <c r="D24" s="17" t="str">
        <f aca="false">IF(RESULTS!$D$109=D$2,1,"")</f>
        <v/>
      </c>
      <c r="E24" s="18" t="str">
        <f aca="false">IF(RESULTS!$D$110=D$2,1,"")</f>
        <v/>
      </c>
      <c r="F24" s="19" t="str">
        <f aca="false">IF(RESULTS!$D$111=D$2,1,"")</f>
        <v/>
      </c>
      <c r="G24" s="17" t="str">
        <f aca="false">IF(RESULTS!$D$109=G$2,1,"")</f>
        <v/>
      </c>
      <c r="H24" s="18" t="str">
        <f aca="false">IF(RESULTS!$D$110=G$2,1,"")</f>
        <v/>
      </c>
      <c r="I24" s="19" t="str">
        <f aca="false">IF(RESULTS!$D$111=G$2,1,"")</f>
        <v/>
      </c>
      <c r="J24" s="17" t="str">
        <f aca="false">IF(RESULTS!$D$109=J$2,1,"")</f>
        <v/>
      </c>
      <c r="K24" s="18" t="n">
        <f aca="false">IF(RESULTS!$D$110=J$2,1,"")</f>
        <v>1</v>
      </c>
      <c r="L24" s="19" t="str">
        <f aca="false">IF(RESULTS!$D$111=J$2,1,"")</f>
        <v/>
      </c>
      <c r="M24" s="17" t="str">
        <f aca="false">IF(RESULTS!$D$109=M$2,1,"")</f>
        <v/>
      </c>
      <c r="N24" s="18" t="str">
        <f aca="false">IF(RESULTS!$D$110=M$2,1,"")</f>
        <v/>
      </c>
      <c r="O24" s="19" t="str">
        <f aca="false">IF(RESULTS!$D$111=M$2,1,"")</f>
        <v/>
      </c>
      <c r="P24" s="17" t="str">
        <f aca="false">IF(RESULTS!$D$109=P$2,1,"")</f>
        <v/>
      </c>
      <c r="Q24" s="18" t="str">
        <f aca="false">IF(RESULTS!$D$110=P$2,1,"")</f>
        <v/>
      </c>
      <c r="R24" s="19" t="str">
        <f aca="false">IF(RESULTS!$D$111=P$2,1,"")</f>
        <v/>
      </c>
      <c r="S24" s="17" t="n">
        <f aca="false">IF(RESULTS!$D$109=S$2,1,"")</f>
        <v>1</v>
      </c>
      <c r="T24" s="18" t="str">
        <f aca="false">IF(RESULTS!$D$110=S$2,1,"")</f>
        <v/>
      </c>
      <c r="U24" s="19" t="str">
        <f aca="false">IF(RESULTS!$D$111=S$2,1,"")</f>
        <v/>
      </c>
      <c r="V24" s="17" t="str">
        <f aca="false">IF(RESULTS!$D$109=V$2,1,"")</f>
        <v/>
      </c>
      <c r="W24" s="18" t="str">
        <f aca="false">IF(RESULTS!$D$110=V$2,1,"")</f>
        <v/>
      </c>
      <c r="X24" s="19" t="str">
        <f aca="false">IF(RESULTS!$D$111=V$2,1,"")</f>
        <v/>
      </c>
      <c r="Y24" s="17" t="str">
        <f aca="false">IF(RESULTS!$D$109=Y$2,1,"")</f>
        <v/>
      </c>
      <c r="Z24" s="18" t="str">
        <f aca="false">IF(RESULTS!$D$110=Y$2,1,"")</f>
        <v/>
      </c>
      <c r="AA24" s="19" t="str">
        <f aca="false">IF(RESULTS!$D$111=Y$2,1,"")</f>
        <v/>
      </c>
      <c r="AB24" s="17" t="str">
        <f aca="false">IF(RESULTS!$D$109=AB$2,1,"")</f>
        <v/>
      </c>
      <c r="AC24" s="18" t="str">
        <f aca="false">IF(RESULTS!$D$110=AB$2,1,"")</f>
        <v/>
      </c>
      <c r="AD24" s="19" t="str">
        <f aca="false">IF(RESULTS!$D$111=AB$2,1,"")</f>
        <v/>
      </c>
      <c r="AE24" s="17" t="str">
        <f aca="false">IF(RESULTS!$D$109=AE$2,1,"")</f>
        <v/>
      </c>
      <c r="AF24" s="18" t="str">
        <f aca="false">IF(RESULTS!$D$110=AE$2,1,"")</f>
        <v/>
      </c>
      <c r="AG24" s="19" t="str">
        <f aca="false">IF(RESULTS!$D$111=AE$2,1,"")</f>
        <v/>
      </c>
      <c r="AH24" s="17" t="str">
        <f aca="false">IF(RESULTS!$D$109=AH$2,1,"")</f>
        <v/>
      </c>
      <c r="AI24" s="18" t="str">
        <f aca="false">IF(RESULTS!$D$110=AH$2,1,"")</f>
        <v/>
      </c>
      <c r="AJ24" s="19" t="str">
        <f aca="false">IF(RESULTS!$D$111=AH$2,1,"")</f>
        <v/>
      </c>
      <c r="AK24" s="17" t="str">
        <f aca="false">IF(RESULTS!$D$109=AK$2,1,"")</f>
        <v/>
      </c>
      <c r="AL24" s="18" t="str">
        <f aca="false">IF(RESULTS!$D$110=AK$2,1,"")</f>
        <v/>
      </c>
      <c r="AM24" s="19" t="str">
        <f aca="false">IF(RESULTS!$D$111=AK$2,1,"")</f>
        <v/>
      </c>
    </row>
    <row r="25" customFormat="false" ht="12.75" hidden="false" customHeight="false" outlineLevel="0" collapsed="false">
      <c r="A25" s="15"/>
      <c r="B25" s="16" t="s">
        <v>55</v>
      </c>
      <c r="C25" s="16" t="s">
        <v>49</v>
      </c>
      <c r="D25" s="17" t="str">
        <f aca="false">IF(RESULTS!$D$114=D$2,1,"")</f>
        <v/>
      </c>
      <c r="E25" s="18" t="str">
        <f aca="false">IF(RESULTS!$D$115=D$2,1,"")</f>
        <v/>
      </c>
      <c r="F25" s="19" t="str">
        <f aca="false">IF(RESULTS!$D$116=D$2,1,"")</f>
        <v/>
      </c>
      <c r="G25" s="17" t="str">
        <f aca="false">IF(RESULTS!$D$114=G$2,1,"")</f>
        <v/>
      </c>
      <c r="H25" s="18" t="str">
        <f aca="false">IF(RESULTS!$D$115=G$2,1,"")</f>
        <v/>
      </c>
      <c r="I25" s="19" t="str">
        <f aca="false">IF(RESULTS!$D$116=G$2,1,"")</f>
        <v/>
      </c>
      <c r="J25" s="17" t="str">
        <f aca="false">IF(RESULTS!$D$114=J$2,1,"")</f>
        <v/>
      </c>
      <c r="K25" s="18" t="str">
        <f aca="false">IF(RESULTS!$D$115=J$2,1,"")</f>
        <v/>
      </c>
      <c r="L25" s="19" t="n">
        <f aca="false">IF(RESULTS!$D$116=J$2,1,"")</f>
        <v>1</v>
      </c>
      <c r="M25" s="17" t="str">
        <f aca="false">IF(RESULTS!$D$114=M$2,1,"")</f>
        <v/>
      </c>
      <c r="N25" s="18" t="str">
        <f aca="false">IF(RESULTS!$D$115=M$2,1,"")</f>
        <v/>
      </c>
      <c r="O25" s="19" t="str">
        <f aca="false">IF(RESULTS!$D$116=M$2,1,"")</f>
        <v/>
      </c>
      <c r="P25" s="17" t="str">
        <f aca="false">IF(RESULTS!$D$114=P$2,1,"")</f>
        <v/>
      </c>
      <c r="Q25" s="18" t="str">
        <f aca="false">IF(RESULTS!$D$115=P$2,1,"")</f>
        <v/>
      </c>
      <c r="R25" s="19" t="str">
        <f aca="false">IF(RESULTS!$D$116=P$2,1,"")</f>
        <v/>
      </c>
      <c r="S25" s="17" t="n">
        <f aca="false">IF(RESULTS!$D$114=S$2,1,"")</f>
        <v>1</v>
      </c>
      <c r="T25" s="18" t="n">
        <f aca="false">IF(RESULTS!$D$115=S$2,1,"")</f>
        <v>1</v>
      </c>
      <c r="U25" s="19" t="str">
        <f aca="false">IF(RESULTS!$D$116=S$2,1,"")</f>
        <v/>
      </c>
      <c r="V25" s="17" t="str">
        <f aca="false">IF(RESULTS!$D$114=V$2,1,"")</f>
        <v/>
      </c>
      <c r="W25" s="18" t="str">
        <f aca="false">IF(RESULTS!$D$115=V$2,1,"")</f>
        <v/>
      </c>
      <c r="X25" s="19" t="str">
        <f aca="false">IF(RESULTS!$D$116=V$2,1,"")</f>
        <v/>
      </c>
      <c r="Y25" s="17" t="str">
        <f aca="false">IF(RESULTS!$D$114=Y$2,1,"")</f>
        <v/>
      </c>
      <c r="Z25" s="18" t="str">
        <f aca="false">IF(RESULTS!$D$115=Y$2,1,"")</f>
        <v/>
      </c>
      <c r="AA25" s="19" t="str">
        <f aca="false">IF(RESULTS!$D$116=Y$2,1,"")</f>
        <v/>
      </c>
      <c r="AB25" s="17" t="str">
        <f aca="false">IF(RESULTS!$D$114=AB$2,1,"")</f>
        <v/>
      </c>
      <c r="AC25" s="18" t="str">
        <f aca="false">IF(RESULTS!$D$115=AB$2,1,"")</f>
        <v/>
      </c>
      <c r="AD25" s="19" t="str">
        <f aca="false">IF(RESULTS!$D$116=AB$2,1,"")</f>
        <v/>
      </c>
      <c r="AE25" s="17" t="str">
        <f aca="false">IF(RESULTS!$D$114=AE$2,1,"")</f>
        <v/>
      </c>
      <c r="AF25" s="18" t="str">
        <f aca="false">IF(RESULTS!$D$115=AE$2,1,"")</f>
        <v/>
      </c>
      <c r="AG25" s="19" t="str">
        <f aca="false">IF(RESULTS!$D$116=AE$2,1,"")</f>
        <v/>
      </c>
      <c r="AH25" s="17" t="str">
        <f aca="false">IF(RESULTS!$D$114=AH$2,1,"")</f>
        <v/>
      </c>
      <c r="AI25" s="18" t="str">
        <f aca="false">IF(RESULTS!$D$115=AH$2,1,"")</f>
        <v/>
      </c>
      <c r="AJ25" s="19" t="str">
        <f aca="false">IF(RESULTS!$D$116=AH$2,1,"")</f>
        <v/>
      </c>
      <c r="AK25" s="17" t="str">
        <f aca="false">IF(RESULTS!$D$114=AK$2,1,"")</f>
        <v/>
      </c>
      <c r="AL25" s="18" t="str">
        <f aca="false">IF(RESULTS!$D$115=AK$2,1,"")</f>
        <v/>
      </c>
      <c r="AM25" s="19" t="str">
        <f aca="false">IF(RESULTS!$D$116=AK$2,1,"")</f>
        <v/>
      </c>
    </row>
    <row r="26" customFormat="false" ht="12.75" hidden="false" customHeight="false" outlineLevel="0" collapsed="false">
      <c r="A26" s="15"/>
      <c r="B26" s="16" t="s">
        <v>55</v>
      </c>
      <c r="C26" s="16" t="s">
        <v>50</v>
      </c>
      <c r="D26" s="17" t="str">
        <f aca="false">IF(RESULTS!$D$119=D$2,1,"")</f>
        <v/>
      </c>
      <c r="E26" s="18" t="str">
        <f aca="false">IF(RESULTS!$D$120=D$2,1,"")</f>
        <v/>
      </c>
      <c r="F26" s="19" t="str">
        <f aca="false">IF(RESULTS!$D$121=D$2,1,"")</f>
        <v/>
      </c>
      <c r="G26" s="17" t="str">
        <f aca="false">IF(RESULTS!$D$119=G$2,1,"")</f>
        <v/>
      </c>
      <c r="H26" s="18" t="str">
        <f aca="false">IF(RESULTS!$D$120=G$2,1,"")</f>
        <v/>
      </c>
      <c r="I26" s="19" t="str">
        <f aca="false">IF(RESULTS!$D$121=G$2,1,"")</f>
        <v/>
      </c>
      <c r="J26" s="17" t="str">
        <f aca="false">IF(RESULTS!$D$119=J$2,1,"")</f>
        <v/>
      </c>
      <c r="K26" s="18" t="str">
        <f aca="false">IF(RESULTS!$D$120=J$2,1,"")</f>
        <v/>
      </c>
      <c r="L26" s="19" t="str">
        <f aca="false">IF(RESULTS!$D$121=J$2,1,"")</f>
        <v/>
      </c>
      <c r="M26" s="17" t="str">
        <f aca="false">IF(RESULTS!$D$119=M$2,1,"")</f>
        <v/>
      </c>
      <c r="N26" s="18" t="str">
        <f aca="false">IF(RESULTS!$D$120=M$2,1,"")</f>
        <v/>
      </c>
      <c r="O26" s="19" t="str">
        <f aca="false">IF(RESULTS!$D$121=M$2,1,"")</f>
        <v/>
      </c>
      <c r="P26" s="17" t="str">
        <f aca="false">IF(RESULTS!$D$119=P$2,1,"")</f>
        <v/>
      </c>
      <c r="Q26" s="18" t="str">
        <f aca="false">IF(RESULTS!$D$120=P$2,1,"")</f>
        <v/>
      </c>
      <c r="R26" s="19" t="str">
        <f aca="false">IF(RESULTS!$D$121=P$2,1,"")</f>
        <v/>
      </c>
      <c r="S26" s="17" t="n">
        <f aca="false">IF(RESULTS!$D$119=S$2,1,"")</f>
        <v>1</v>
      </c>
      <c r="T26" s="18" t="str">
        <f aca="false">IF(RESULTS!$D$120=S$2,1,"")</f>
        <v/>
      </c>
      <c r="U26" s="19" t="str">
        <f aca="false">IF(RESULTS!$D$121=S$2,1,"")</f>
        <v/>
      </c>
      <c r="V26" s="17" t="str">
        <f aca="false">IF(RESULTS!$D$119=V$2,1,"")</f>
        <v/>
      </c>
      <c r="W26" s="18" t="n">
        <f aca="false">IF(RESULTS!$D$120=V$2,1,"")</f>
        <v>1</v>
      </c>
      <c r="X26" s="19" t="n">
        <f aca="false">IF(RESULTS!$D$121=V$2,1,"")</f>
        <v>1</v>
      </c>
      <c r="Y26" s="17" t="str">
        <f aca="false">IF(RESULTS!$D$119=Y$2,1,"")</f>
        <v/>
      </c>
      <c r="Z26" s="18" t="str">
        <f aca="false">IF(RESULTS!$D$120=Y$2,1,"")</f>
        <v/>
      </c>
      <c r="AA26" s="19" t="str">
        <f aca="false">IF(RESULTS!$D$121=Y$2,1,"")</f>
        <v/>
      </c>
      <c r="AB26" s="17" t="str">
        <f aca="false">IF(RESULTS!$D$119=AB$2,1,"")</f>
        <v/>
      </c>
      <c r="AC26" s="18" t="str">
        <f aca="false">IF(RESULTS!$D$120=AB$2,1,"")</f>
        <v/>
      </c>
      <c r="AD26" s="19" t="str">
        <f aca="false">IF(RESULTS!$D$121=AB$2,1,"")</f>
        <v/>
      </c>
      <c r="AE26" s="17" t="str">
        <f aca="false">IF(RESULTS!$D$119=AE$2,1,"")</f>
        <v/>
      </c>
      <c r="AF26" s="18" t="str">
        <f aca="false">IF(RESULTS!$D$120=AE$2,1,"")</f>
        <v/>
      </c>
      <c r="AG26" s="19" t="str">
        <f aca="false">IF(RESULTS!$D$121=AE$2,1,"")</f>
        <v/>
      </c>
      <c r="AH26" s="17" t="str">
        <f aca="false">IF(RESULTS!$D$119=AH$2,1,"")</f>
        <v/>
      </c>
      <c r="AI26" s="18" t="str">
        <f aca="false">IF(RESULTS!$D$120=AH$2,1,"")</f>
        <v/>
      </c>
      <c r="AJ26" s="19" t="str">
        <f aca="false">IF(RESULTS!$D$121=AH$2,1,"")</f>
        <v/>
      </c>
      <c r="AK26" s="17" t="str">
        <f aca="false">IF(RESULTS!$D$119=AK$2,1,"")</f>
        <v/>
      </c>
      <c r="AL26" s="18" t="str">
        <f aca="false">IF(RESULTS!$D$120=AK$2,1,"")</f>
        <v/>
      </c>
      <c r="AM26" s="19" t="str">
        <f aca="false">IF(RESULTS!$D$121=AK$2,1,"")</f>
        <v/>
      </c>
    </row>
    <row r="27" customFormat="false" ht="12.75" hidden="false" customHeight="false" outlineLevel="0" collapsed="false">
      <c r="A27" s="15" t="s">
        <v>57</v>
      </c>
      <c r="B27" s="16" t="s">
        <v>48</v>
      </c>
      <c r="C27" s="16" t="s">
        <v>58</v>
      </c>
      <c r="D27" s="17" t="n">
        <f aca="false">IF(RESULTS!$F$124=D$2,1,"")</f>
        <v>1</v>
      </c>
      <c r="E27" s="18" t="n">
        <f aca="false">IF(RESULTS!$F$125=D$2,1,"")</f>
        <v>1</v>
      </c>
      <c r="F27" s="19" t="n">
        <f aca="false">IF(RESULTS!$F$126=D$2,1,"")</f>
        <v>1</v>
      </c>
      <c r="G27" s="17" t="str">
        <f aca="false">IF(RESULTS!$F$124=G$2,1,"")</f>
        <v/>
      </c>
      <c r="H27" s="18" t="str">
        <f aca="false">IF(RESULTS!$F$125=G$2,1,"")</f>
        <v/>
      </c>
      <c r="I27" s="19" t="str">
        <f aca="false">IF(RESULTS!$F$126=G$2,1,"")</f>
        <v/>
      </c>
      <c r="J27" s="17" t="str">
        <f aca="false">IF(RESULTS!$F$124=J$2,1,"")</f>
        <v/>
      </c>
      <c r="K27" s="18" t="str">
        <f aca="false">IF(RESULTS!$F$125=J$2,1,"")</f>
        <v/>
      </c>
      <c r="L27" s="19" t="str">
        <f aca="false">IF(RESULTS!$F$126=J$2,1,"")</f>
        <v/>
      </c>
      <c r="M27" s="17" t="str">
        <f aca="false">IF(RESULTS!$F$124=M$2,1,"")</f>
        <v/>
      </c>
      <c r="N27" s="18" t="str">
        <f aca="false">IF(RESULTS!$F$125=M$2,1,"")</f>
        <v/>
      </c>
      <c r="O27" s="19" t="str">
        <f aca="false">IF(RESULTS!$F$126=M$2,1,"")</f>
        <v/>
      </c>
      <c r="P27" s="17" t="str">
        <f aca="false">IF(RESULTS!$F$124=P$2,1,"")</f>
        <v/>
      </c>
      <c r="Q27" s="18" t="str">
        <f aca="false">IF(RESULTS!$F$125=P$2,1,"")</f>
        <v/>
      </c>
      <c r="R27" s="19" t="str">
        <f aca="false">IF(RESULTS!$F$126=P$2,1,"")</f>
        <v/>
      </c>
      <c r="S27" s="17" t="str">
        <f aca="false">IF(RESULTS!$F$124=S$2,1,"")</f>
        <v/>
      </c>
      <c r="T27" s="18" t="str">
        <f aca="false">IF(RESULTS!$F$125=S$2,1,"")</f>
        <v/>
      </c>
      <c r="U27" s="19" t="str">
        <f aca="false">IF(RESULTS!$F$126=S$2,1,"")</f>
        <v/>
      </c>
      <c r="V27" s="17" t="str">
        <f aca="false">IF(RESULTS!$F$124=V$2,1,"")</f>
        <v/>
      </c>
      <c r="W27" s="18" t="str">
        <f aca="false">IF(RESULTS!$F$125=V$2,1,"")</f>
        <v/>
      </c>
      <c r="X27" s="19" t="str">
        <f aca="false">IF(RESULTS!$F$126=V$2,1,"")</f>
        <v/>
      </c>
      <c r="Y27" s="17" t="str">
        <f aca="false">IF(RESULTS!$F$124=Y$2,1,"")</f>
        <v/>
      </c>
      <c r="Z27" s="18" t="str">
        <f aca="false">IF(RESULTS!$F$125=Y$2,1,"")</f>
        <v/>
      </c>
      <c r="AA27" s="19" t="str">
        <f aca="false">IF(RESULTS!$F$126=Y$2,1,"")</f>
        <v/>
      </c>
      <c r="AB27" s="17" t="str">
        <f aca="false">IF(RESULTS!$F$124=AB$2,1,"")</f>
        <v/>
      </c>
      <c r="AC27" s="18" t="str">
        <f aca="false">IF(RESULTS!$F$125=AB$2,1,"")</f>
        <v/>
      </c>
      <c r="AD27" s="19" t="str">
        <f aca="false">IF(RESULTS!$F$126=AB$2,1,"")</f>
        <v/>
      </c>
      <c r="AE27" s="17" t="str">
        <f aca="false">IF(RESULTS!$F$124=AE$2,1,"")</f>
        <v/>
      </c>
      <c r="AF27" s="18" t="str">
        <f aca="false">IF(RESULTS!$F$125=AE$2,1,"")</f>
        <v/>
      </c>
      <c r="AG27" s="19" t="str">
        <f aca="false">IF(RESULTS!$F$126=AE$2,1,"")</f>
        <v/>
      </c>
      <c r="AH27" s="17" t="str">
        <f aca="false">IF(RESULTS!$F$124=AH$2,1,"")</f>
        <v/>
      </c>
      <c r="AI27" s="18" t="str">
        <f aca="false">IF(RESULTS!$F$125=AH$2,1,"")</f>
        <v/>
      </c>
      <c r="AJ27" s="19" t="str">
        <f aca="false">IF(RESULTS!$F$126=AH$2,1,"")</f>
        <v/>
      </c>
      <c r="AK27" s="17" t="str">
        <f aca="false">IF(RESULTS!$F$124=AK$2,1,"")</f>
        <v/>
      </c>
      <c r="AL27" s="18" t="str">
        <f aca="false">IF(RESULTS!$F$125=AK$2,1,"")</f>
        <v/>
      </c>
      <c r="AM27" s="19" t="str">
        <f aca="false">IF(RESULTS!$F$126=AK$2,1,"")</f>
        <v/>
      </c>
    </row>
    <row r="28" customFormat="false" ht="12.75" hidden="false" customHeight="false" outlineLevel="0" collapsed="false">
      <c r="A28" s="15"/>
      <c r="B28" s="16" t="s">
        <v>51</v>
      </c>
      <c r="C28" s="16" t="s">
        <v>58</v>
      </c>
      <c r="D28" s="17" t="n">
        <f aca="false">IF(RESULTS!$F$129=D$2,1,"")</f>
        <v>1</v>
      </c>
      <c r="E28" s="18" t="str">
        <f aca="false">IF(RESULTS!$F$130=D$2,1,"")</f>
        <v/>
      </c>
      <c r="F28" s="19" t="n">
        <f aca="false">IF(RESULTS!$F$131=D$2,1,"")</f>
        <v>1</v>
      </c>
      <c r="G28" s="17" t="str">
        <f aca="false">IF(RESULTS!$F$129=G$2,1,"")</f>
        <v/>
      </c>
      <c r="H28" s="18" t="str">
        <f aca="false">IF(RESULTS!$F$130=G$2,1,"")</f>
        <v/>
      </c>
      <c r="I28" s="19" t="str">
        <f aca="false">IF(RESULTS!$F$131=G$2,1,"")</f>
        <v/>
      </c>
      <c r="J28" s="17" t="str">
        <f aca="false">IF(RESULTS!$F$129=J$2,1,"")</f>
        <v/>
      </c>
      <c r="K28" s="18" t="str">
        <f aca="false">IF(RESULTS!$F$130=J$2,1,"")</f>
        <v/>
      </c>
      <c r="L28" s="19" t="str">
        <f aca="false">IF(RESULTS!$F$131=J$2,1,"")</f>
        <v/>
      </c>
      <c r="M28" s="17" t="str">
        <f aca="false">IF(RESULTS!$F$129=M$2,1,"")</f>
        <v/>
      </c>
      <c r="N28" s="18" t="str">
        <f aca="false">IF(RESULTS!$F$130=M$2,1,"")</f>
        <v/>
      </c>
      <c r="O28" s="19" t="str">
        <f aca="false">IF(RESULTS!$F$131=M$2,1,"")</f>
        <v/>
      </c>
      <c r="P28" s="17" t="str">
        <f aca="false">IF(RESULTS!$F$129=P$2,1,"")</f>
        <v/>
      </c>
      <c r="Q28" s="18" t="str">
        <f aca="false">IF(RESULTS!$F$130=P$2,1,"")</f>
        <v/>
      </c>
      <c r="R28" s="19" t="str">
        <f aca="false">IF(RESULTS!$F$131=P$2,1,"")</f>
        <v/>
      </c>
      <c r="S28" s="17" t="str">
        <f aca="false">IF(RESULTS!$F$129=S$2,1,"")</f>
        <v/>
      </c>
      <c r="T28" s="18" t="n">
        <f aca="false">IF(RESULTS!$F$130=S$2,1,"")</f>
        <v>1</v>
      </c>
      <c r="U28" s="19" t="str">
        <f aca="false">IF(RESULTS!$F$131=S$2,1,"")</f>
        <v/>
      </c>
      <c r="V28" s="17" t="str">
        <f aca="false">IF(RESULTS!$F$129=V$2,1,"")</f>
        <v/>
      </c>
      <c r="W28" s="18" t="str">
        <f aca="false">IF(RESULTS!$F$130=V$2,1,"")</f>
        <v/>
      </c>
      <c r="X28" s="19" t="str">
        <f aca="false">IF(RESULTS!$F$131=V$2,1,"")</f>
        <v/>
      </c>
      <c r="Y28" s="17" t="str">
        <f aca="false">IF(RESULTS!$F$129=Y$2,1,"")</f>
        <v/>
      </c>
      <c r="Z28" s="18" t="str">
        <f aca="false">IF(RESULTS!$F$130=Y$2,1,"")</f>
        <v/>
      </c>
      <c r="AA28" s="19" t="str">
        <f aca="false">IF(RESULTS!$F$131=Y$2,1,"")</f>
        <v/>
      </c>
      <c r="AB28" s="17" t="str">
        <f aca="false">IF(RESULTS!$F$129=AB$2,1,"")</f>
        <v/>
      </c>
      <c r="AC28" s="18" t="str">
        <f aca="false">IF(RESULTS!$F$130=AB$2,1,"")</f>
        <v/>
      </c>
      <c r="AD28" s="19" t="str">
        <f aca="false">IF(RESULTS!$F$131=AB$2,1,"")</f>
        <v/>
      </c>
      <c r="AE28" s="17" t="str">
        <f aca="false">IF(RESULTS!$F$129=AE$2,1,"")</f>
        <v/>
      </c>
      <c r="AF28" s="18" t="str">
        <f aca="false">IF(RESULTS!$F$130=AE$2,1,"")</f>
        <v/>
      </c>
      <c r="AG28" s="19" t="str">
        <f aca="false">IF(RESULTS!$F$131=AE$2,1,"")</f>
        <v/>
      </c>
      <c r="AH28" s="17" t="str">
        <f aca="false">IF(RESULTS!$F$129=AH$2,1,"")</f>
        <v/>
      </c>
      <c r="AI28" s="18" t="str">
        <f aca="false">IF(RESULTS!$F$130=AH$2,1,"")</f>
        <v/>
      </c>
      <c r="AJ28" s="19" t="str">
        <f aca="false">IF(RESULTS!$F$131=AH$2,1,"")</f>
        <v/>
      </c>
      <c r="AK28" s="17" t="str">
        <f aca="false">IF(RESULTS!$F$129=AK$2,1,"")</f>
        <v/>
      </c>
      <c r="AL28" s="18" t="str">
        <f aca="false">IF(RESULTS!$F$130=AK$2,1,"")</f>
        <v/>
      </c>
      <c r="AM28" s="19" t="str">
        <f aca="false">IF(RESULTS!$F$131=AK$2,1,"")</f>
        <v/>
      </c>
    </row>
    <row r="29" customFormat="false" ht="12.75" hidden="false" customHeight="false" outlineLevel="0" collapsed="false">
      <c r="A29" s="15"/>
      <c r="B29" s="16" t="s">
        <v>52</v>
      </c>
      <c r="C29" s="16" t="s">
        <v>58</v>
      </c>
      <c r="D29" s="17" t="n">
        <f aca="false">IF(RESULTS!$F$134=D$2,1,"")</f>
        <v>1</v>
      </c>
      <c r="E29" s="18" t="n">
        <f aca="false">IF(RESULTS!$F$135=D$2,1,"")</f>
        <v>1</v>
      </c>
      <c r="F29" s="19" t="str">
        <f aca="false">IF(RESULTS!$F$136=D$2,1,"")</f>
        <v/>
      </c>
      <c r="G29" s="17" t="str">
        <f aca="false">IF(RESULTS!$F$134=G$2,1,"")</f>
        <v/>
      </c>
      <c r="H29" s="18" t="str">
        <f aca="false">IF(RESULTS!$F$135=G$2,1,"")</f>
        <v/>
      </c>
      <c r="I29" s="19" t="str">
        <f aca="false">IF(RESULTS!$F$136=G$2,1,"")</f>
        <v/>
      </c>
      <c r="J29" s="17" t="str">
        <f aca="false">IF(RESULTS!$F$134=J$2,1,"")</f>
        <v/>
      </c>
      <c r="K29" s="18" t="str">
        <f aca="false">IF(RESULTS!$F$135=J$2,1,"")</f>
        <v/>
      </c>
      <c r="L29" s="19" t="str">
        <f aca="false">IF(RESULTS!$F$136=J$2,1,"")</f>
        <v/>
      </c>
      <c r="M29" s="17" t="str">
        <f aca="false">IF(RESULTS!$F$134=M$2,1,"")</f>
        <v/>
      </c>
      <c r="N29" s="18" t="str">
        <f aca="false">IF(RESULTS!$F$135=M$2,1,"")</f>
        <v/>
      </c>
      <c r="O29" s="19" t="str">
        <f aca="false">IF(RESULTS!$F$136=M$2,1,"")</f>
        <v/>
      </c>
      <c r="P29" s="17" t="str">
        <f aca="false">IF(RESULTS!$F$134=P$2,1,"")</f>
        <v/>
      </c>
      <c r="Q29" s="18" t="str">
        <f aca="false">IF(RESULTS!$F$135=P$2,1,"")</f>
        <v/>
      </c>
      <c r="R29" s="19" t="str">
        <f aca="false">IF(RESULTS!$F$136=P$2,1,"")</f>
        <v/>
      </c>
      <c r="S29" s="17" t="str">
        <f aca="false">IF(RESULTS!$F$134=S$2,1,"")</f>
        <v/>
      </c>
      <c r="T29" s="18" t="str">
        <f aca="false">IF(RESULTS!$F$135=S$2,1,"")</f>
        <v/>
      </c>
      <c r="U29" s="19" t="n">
        <f aca="false">IF(RESULTS!$F$136=S$2,1,"")</f>
        <v>1</v>
      </c>
      <c r="V29" s="17" t="str">
        <f aca="false">IF(RESULTS!$F$134=V$2,1,"")</f>
        <v/>
      </c>
      <c r="W29" s="18" t="str">
        <f aca="false">IF(RESULTS!$F$135=V$2,1,"")</f>
        <v/>
      </c>
      <c r="X29" s="19" t="str">
        <f aca="false">IF(RESULTS!$F$136=V$2,1,"")</f>
        <v/>
      </c>
      <c r="Y29" s="17" t="str">
        <f aca="false">IF(RESULTS!$F$134=Y$2,1,"")</f>
        <v/>
      </c>
      <c r="Z29" s="18" t="str">
        <f aca="false">IF(RESULTS!$F$135=Y$2,1,"")</f>
        <v/>
      </c>
      <c r="AA29" s="19" t="str">
        <f aca="false">IF(RESULTS!$F$136=Y$2,1,"")</f>
        <v/>
      </c>
      <c r="AB29" s="17" t="str">
        <f aca="false">IF(RESULTS!$F$134=AB$2,1,"")</f>
        <v/>
      </c>
      <c r="AC29" s="18" t="str">
        <f aca="false">IF(RESULTS!$F$135=AB$2,1,"")</f>
        <v/>
      </c>
      <c r="AD29" s="19" t="str">
        <f aca="false">IF(RESULTS!$F$136=AB$2,1,"")</f>
        <v/>
      </c>
      <c r="AE29" s="17" t="str">
        <f aca="false">IF(RESULTS!$F$134=AE$2,1,"")</f>
        <v/>
      </c>
      <c r="AF29" s="18" t="str">
        <f aca="false">IF(RESULTS!$F$135=AE$2,1,"")</f>
        <v/>
      </c>
      <c r="AG29" s="19" t="str">
        <f aca="false">IF(RESULTS!$F$136=AE$2,1,"")</f>
        <v/>
      </c>
      <c r="AH29" s="17" t="str">
        <f aca="false">IF(RESULTS!$F$134=AH$2,1,"")</f>
        <v/>
      </c>
      <c r="AI29" s="18" t="str">
        <f aca="false">IF(RESULTS!$F$135=AH$2,1,"")</f>
        <v/>
      </c>
      <c r="AJ29" s="19" t="str">
        <f aca="false">IF(RESULTS!$F$136=AH$2,1,"")</f>
        <v/>
      </c>
      <c r="AK29" s="17" t="str">
        <f aca="false">IF(RESULTS!$F$134=AK$2,1,"")</f>
        <v/>
      </c>
      <c r="AL29" s="18" t="str">
        <f aca="false">IF(RESULTS!$F$135=AK$2,1,"")</f>
        <v/>
      </c>
      <c r="AM29" s="19" t="str">
        <f aca="false">IF(RESULTS!$F$136=AK$2,1,"")</f>
        <v/>
      </c>
    </row>
    <row r="30" customFormat="false" ht="12.75" hidden="false" customHeight="false" outlineLevel="0" collapsed="false">
      <c r="A30" s="15"/>
      <c r="B30" s="16" t="s">
        <v>53</v>
      </c>
      <c r="C30" s="16" t="s">
        <v>58</v>
      </c>
      <c r="D30" s="17" t="str">
        <f aca="false">IF(RESULTS!$F$139=D$2,1,"")</f>
        <v/>
      </c>
      <c r="E30" s="18" t="str">
        <f aca="false">IF(RESULTS!$F$140=D$2,1,"")</f>
        <v/>
      </c>
      <c r="F30" s="19" t="str">
        <f aca="false">IF(RESULTS!$F$141=D$2,1,"")</f>
        <v/>
      </c>
      <c r="G30" s="17" t="str">
        <f aca="false">IF(RESULTS!$F$139=G$2,1,"")</f>
        <v/>
      </c>
      <c r="H30" s="18" t="str">
        <f aca="false">IF(RESULTS!$F$140=G$2,1,"")</f>
        <v/>
      </c>
      <c r="I30" s="19" t="str">
        <f aca="false">IF(RESULTS!$F$141=G$2,1,"")</f>
        <v/>
      </c>
      <c r="J30" s="17" t="str">
        <f aca="false">IF(RESULTS!$F$139=J$2,1,"")</f>
        <v/>
      </c>
      <c r="K30" s="18" t="n">
        <f aca="false">IF(RESULTS!$F$140=J$2,1,"")</f>
        <v>1</v>
      </c>
      <c r="L30" s="19" t="str">
        <f aca="false">IF(RESULTS!$F$141=J$2,1,"")</f>
        <v/>
      </c>
      <c r="M30" s="17" t="str">
        <f aca="false">IF(RESULTS!$F$139=M$2,1,"")</f>
        <v/>
      </c>
      <c r="N30" s="18" t="str">
        <f aca="false">IF(RESULTS!$F$140=M$2,1,"")</f>
        <v/>
      </c>
      <c r="O30" s="19" t="str">
        <f aca="false">IF(RESULTS!$F$141=M$2,1,"")</f>
        <v/>
      </c>
      <c r="P30" s="17" t="str">
        <f aca="false">IF(RESULTS!$F$139=P$2,1,"")</f>
        <v/>
      </c>
      <c r="Q30" s="18" t="str">
        <f aca="false">IF(RESULTS!$F$140=P$2,1,"")</f>
        <v/>
      </c>
      <c r="R30" s="19" t="str">
        <f aca="false">IF(RESULTS!$F$141=P$2,1,"")</f>
        <v/>
      </c>
      <c r="S30" s="17" t="str">
        <f aca="false">IF(RESULTS!$F$139=S$2,1,"")</f>
        <v/>
      </c>
      <c r="T30" s="18" t="str">
        <f aca="false">IF(RESULTS!$F$140=S$2,1,"")</f>
        <v/>
      </c>
      <c r="U30" s="19" t="n">
        <f aca="false">IF(RESULTS!$F$141=S$2,1,"")</f>
        <v>1</v>
      </c>
      <c r="V30" s="17" t="str">
        <f aca="false">IF(RESULTS!$F$139=V$2,1,"")</f>
        <v/>
      </c>
      <c r="W30" s="18" t="str">
        <f aca="false">IF(RESULTS!$F$140=V$2,1,"")</f>
        <v/>
      </c>
      <c r="X30" s="19" t="str">
        <f aca="false">IF(RESULTS!$F$141=V$2,1,"")</f>
        <v/>
      </c>
      <c r="Y30" s="17" t="str">
        <f aca="false">IF(RESULTS!$F$139=Y$2,1,"")</f>
        <v/>
      </c>
      <c r="Z30" s="18" t="str">
        <f aca="false">IF(RESULTS!$F$140=Y$2,1,"")</f>
        <v/>
      </c>
      <c r="AA30" s="19" t="str">
        <f aca="false">IF(RESULTS!$F$141=Y$2,1,"")</f>
        <v/>
      </c>
      <c r="AB30" s="17" t="n">
        <f aca="false">IF(RESULTS!$F$139=AB$2,1,"")</f>
        <v>1</v>
      </c>
      <c r="AC30" s="18" t="str">
        <f aca="false">IF(RESULTS!$F$140=AB$2,1,"")</f>
        <v/>
      </c>
      <c r="AD30" s="19" t="str">
        <f aca="false">IF(RESULTS!$F$141=AB$2,1,"")</f>
        <v/>
      </c>
      <c r="AE30" s="17" t="str">
        <f aca="false">IF(RESULTS!$F$139=AE$2,1,"")</f>
        <v/>
      </c>
      <c r="AF30" s="18" t="str">
        <f aca="false">IF(RESULTS!$F$140=AE$2,1,"")</f>
        <v/>
      </c>
      <c r="AG30" s="19" t="str">
        <f aca="false">IF(RESULTS!$F$141=AE$2,1,"")</f>
        <v/>
      </c>
      <c r="AH30" s="17" t="str">
        <f aca="false">IF(RESULTS!$F$139=AH$2,1,"")</f>
        <v/>
      </c>
      <c r="AI30" s="18" t="str">
        <f aca="false">IF(RESULTS!$F$140=AH$2,1,"")</f>
        <v/>
      </c>
      <c r="AJ30" s="19" t="str">
        <f aca="false">IF(RESULTS!$F$141=AH$2,1,"")</f>
        <v/>
      </c>
      <c r="AK30" s="17" t="str">
        <f aca="false">IF(RESULTS!$F$139=AK$2,1,"")</f>
        <v/>
      </c>
      <c r="AL30" s="18" t="str">
        <f aca="false">IF(RESULTS!$F$140=AK$2,1,"")</f>
        <v/>
      </c>
      <c r="AM30" s="19" t="str">
        <f aca="false">IF(RESULTS!$F$141=AK$2,1,"")</f>
        <v/>
      </c>
    </row>
    <row r="31" customFormat="false" ht="12.75" hidden="false" customHeight="false" outlineLevel="0" collapsed="false">
      <c r="A31" s="15"/>
      <c r="B31" s="16" t="s">
        <v>54</v>
      </c>
      <c r="C31" s="16" t="s">
        <v>58</v>
      </c>
      <c r="D31" s="17" t="n">
        <f aca="false">IF(RESULTS!$F$144=D$2,1,"")</f>
        <v>1</v>
      </c>
      <c r="E31" s="18" t="str">
        <f aca="false">IF(RESULTS!$F$145=D$2,1,"")</f>
        <v/>
      </c>
      <c r="F31" s="19" t="n">
        <f aca="false">IF(RESULTS!$F$146=D$2,1,"")</f>
        <v>1</v>
      </c>
      <c r="G31" s="17" t="str">
        <f aca="false">IF(RESULTS!$F$144=G$2,1,"")</f>
        <v/>
      </c>
      <c r="H31" s="18" t="str">
        <f aca="false">IF(RESULTS!$F$145=G$2,1,"")</f>
        <v/>
      </c>
      <c r="I31" s="19" t="str">
        <f aca="false">IF(RESULTS!$F$146=G$2,1,"")</f>
        <v/>
      </c>
      <c r="J31" s="17" t="str">
        <f aca="false">IF(RESULTS!$F$144=J$2,1,"")</f>
        <v/>
      </c>
      <c r="K31" s="18" t="str">
        <f aca="false">IF(RESULTS!$F$145=J$2,1,"")</f>
        <v/>
      </c>
      <c r="L31" s="19" t="str">
        <f aca="false">IF(RESULTS!$F$146=J$2,1,"")</f>
        <v/>
      </c>
      <c r="M31" s="17" t="str">
        <f aca="false">IF(RESULTS!$F$144=M$2,1,"")</f>
        <v/>
      </c>
      <c r="N31" s="18" t="str">
        <f aca="false">IF(RESULTS!$F$145=M$2,1,"")</f>
        <v/>
      </c>
      <c r="O31" s="19" t="str">
        <f aca="false">IF(RESULTS!$F$146=M$2,1,"")</f>
        <v/>
      </c>
      <c r="P31" s="17" t="str">
        <f aca="false">IF(RESULTS!$F$144=P$2,1,"")</f>
        <v/>
      </c>
      <c r="Q31" s="18" t="str">
        <f aca="false">IF(RESULTS!$F$145=P$2,1,"")</f>
        <v/>
      </c>
      <c r="R31" s="19" t="str">
        <f aca="false">IF(RESULTS!$F$146=P$2,1,"")</f>
        <v/>
      </c>
      <c r="S31" s="17" t="str">
        <f aca="false">IF(RESULTS!$F$144=S$2,1,"")</f>
        <v/>
      </c>
      <c r="T31" s="18" t="n">
        <f aca="false">IF(RESULTS!$F$145=S$2,1,"")</f>
        <v>1</v>
      </c>
      <c r="U31" s="19" t="str">
        <f aca="false">IF(RESULTS!$F$146=S$2,1,"")</f>
        <v/>
      </c>
      <c r="V31" s="17" t="str">
        <f aca="false">IF(RESULTS!$F$144=V$2,1,"")</f>
        <v/>
      </c>
      <c r="W31" s="18" t="str">
        <f aca="false">IF(RESULTS!$F$145=V$2,1,"")</f>
        <v/>
      </c>
      <c r="X31" s="19" t="str">
        <f aca="false">IF(RESULTS!$F$146=V$2,1,"")</f>
        <v/>
      </c>
      <c r="Y31" s="17" t="str">
        <f aca="false">IF(RESULTS!$F$144=Y$2,1,"")</f>
        <v/>
      </c>
      <c r="Z31" s="18" t="str">
        <f aca="false">IF(RESULTS!$F$145=Y$2,1,"")</f>
        <v/>
      </c>
      <c r="AA31" s="19" t="str">
        <f aca="false">IF(RESULTS!$F$146=Y$2,1,"")</f>
        <v/>
      </c>
      <c r="AB31" s="17" t="str">
        <f aca="false">IF(RESULTS!$F$144=AB$2,1,"")</f>
        <v/>
      </c>
      <c r="AC31" s="18" t="str">
        <f aca="false">IF(RESULTS!$F$145=AB$2,1,"")</f>
        <v/>
      </c>
      <c r="AD31" s="19" t="str">
        <f aca="false">IF(RESULTS!$F$146=AB$2,1,"")</f>
        <v/>
      </c>
      <c r="AE31" s="17" t="str">
        <f aca="false">IF(RESULTS!$F$144=AE$2,1,"")</f>
        <v/>
      </c>
      <c r="AF31" s="18" t="str">
        <f aca="false">IF(RESULTS!$F$145=AE$2,1,"")</f>
        <v/>
      </c>
      <c r="AG31" s="19" t="str">
        <f aca="false">IF(RESULTS!$F$146=AE$2,1,"")</f>
        <v/>
      </c>
      <c r="AH31" s="17" t="str">
        <f aca="false">IF(RESULTS!$F$144=AH$2,1,"")</f>
        <v/>
      </c>
      <c r="AI31" s="18" t="str">
        <f aca="false">IF(RESULTS!$F$145=AH$2,1,"")</f>
        <v/>
      </c>
      <c r="AJ31" s="19" t="str">
        <f aca="false">IF(RESULTS!$F$146=AH$2,1,"")</f>
        <v/>
      </c>
      <c r="AK31" s="17" t="str">
        <f aca="false">IF(RESULTS!$F$144=AK$2,1,"")</f>
        <v/>
      </c>
      <c r="AL31" s="18" t="str">
        <f aca="false">IF(RESULTS!$F$145=AK$2,1,"")</f>
        <v/>
      </c>
      <c r="AM31" s="19" t="str">
        <f aca="false">IF(RESULTS!$F$146=AK$2,1,"")</f>
        <v/>
      </c>
    </row>
    <row r="32" customFormat="false" ht="12.75" hidden="false" customHeight="false" outlineLevel="0" collapsed="false">
      <c r="A32" s="15"/>
      <c r="B32" s="16" t="s">
        <v>55</v>
      </c>
      <c r="C32" s="16" t="s">
        <v>58</v>
      </c>
      <c r="D32" s="17" t="str">
        <f aca="false">IF(RESULTS!$F$149=D$2,1,"")</f>
        <v/>
      </c>
      <c r="E32" s="18" t="str">
        <f aca="false">IF(RESULTS!$F$150=D$2,1,"")</f>
        <v/>
      </c>
      <c r="F32" s="19" t="str">
        <f aca="false">IF(RESULTS!$F$151=D$2,1,"")</f>
        <v/>
      </c>
      <c r="G32" s="17" t="str">
        <f aca="false">IF(RESULTS!$F$149=G$2,1,"")</f>
        <v/>
      </c>
      <c r="H32" s="18" t="str">
        <f aca="false">IF(RESULTS!$F$150=G$2,1,"")</f>
        <v/>
      </c>
      <c r="I32" s="19" t="str">
        <f aca="false">IF(RESULTS!$F$151=G$2,1,"")</f>
        <v/>
      </c>
      <c r="J32" s="17" t="str">
        <f aca="false">IF(RESULTS!$F$149=J$2,1,"")</f>
        <v/>
      </c>
      <c r="K32" s="18" t="str">
        <f aca="false">IF(RESULTS!$F$150=J$2,1,"")</f>
        <v/>
      </c>
      <c r="L32" s="19" t="str">
        <f aca="false">IF(RESULTS!$F$151=J$2,1,"")</f>
        <v/>
      </c>
      <c r="M32" s="17" t="str">
        <f aca="false">IF(RESULTS!$F$149=M$2,1,"")</f>
        <v/>
      </c>
      <c r="N32" s="18" t="str">
        <f aca="false">IF(RESULTS!$F$150=M$2,1,"")</f>
        <v/>
      </c>
      <c r="O32" s="19" t="str">
        <f aca="false">IF(RESULTS!$F$151=M$2,1,"")</f>
        <v/>
      </c>
      <c r="P32" s="17" t="str">
        <f aca="false">IF(RESULTS!$F$149=P$2,1,"")</f>
        <v/>
      </c>
      <c r="Q32" s="18" t="str">
        <f aca="false">IF(RESULTS!$F$150=P$2,1,"")</f>
        <v/>
      </c>
      <c r="R32" s="19" t="str">
        <f aca="false">IF(RESULTS!$F$151=P$2,1,"")</f>
        <v/>
      </c>
      <c r="S32" s="17" t="n">
        <f aca="false">IF(RESULTS!$F$149=S$2,1,"")</f>
        <v>1</v>
      </c>
      <c r="T32" s="18" t="n">
        <f aca="false">IF(RESULTS!$F$150=S$2,1,"")</f>
        <v>1</v>
      </c>
      <c r="U32" s="19" t="n">
        <f aca="false">IF(RESULTS!$F$151=S$2,1,"")</f>
        <v>1</v>
      </c>
      <c r="V32" s="17" t="str">
        <f aca="false">IF(RESULTS!$F$149=V$2,1,"")</f>
        <v/>
      </c>
      <c r="W32" s="18" t="str">
        <f aca="false">IF(RESULTS!$F$150=V$2,1,"")</f>
        <v/>
      </c>
      <c r="X32" s="19" t="str">
        <f aca="false">IF(RESULTS!$F$151=V$2,1,"")</f>
        <v/>
      </c>
      <c r="Y32" s="17" t="str">
        <f aca="false">IF(RESULTS!$F$149=Y$2,1,"")</f>
        <v/>
      </c>
      <c r="Z32" s="18" t="str">
        <f aca="false">IF(RESULTS!$F$150=Y$2,1,"")</f>
        <v/>
      </c>
      <c r="AA32" s="19" t="str">
        <f aca="false">IF(RESULTS!$F$151=Y$2,1,"")</f>
        <v/>
      </c>
      <c r="AB32" s="17" t="str">
        <f aca="false">IF(RESULTS!$F$149=AB$2,1,"")</f>
        <v/>
      </c>
      <c r="AC32" s="18" t="str">
        <f aca="false">IF(RESULTS!$F$150=AB$2,1,"")</f>
        <v/>
      </c>
      <c r="AD32" s="19" t="str">
        <f aca="false">IF(RESULTS!$F$151=AB$2,1,"")</f>
        <v/>
      </c>
      <c r="AE32" s="17" t="str">
        <f aca="false">IF(RESULTS!$F$149=AE$2,1,"")</f>
        <v/>
      </c>
      <c r="AF32" s="18" t="str">
        <f aca="false">IF(RESULTS!$F$150=AE$2,1,"")</f>
        <v/>
      </c>
      <c r="AG32" s="19" t="str">
        <f aca="false">IF(RESULTS!$F$151=AE$2,1,"")</f>
        <v/>
      </c>
      <c r="AH32" s="17" t="str">
        <f aca="false">IF(RESULTS!$F$149=AH$2,1,"")</f>
        <v/>
      </c>
      <c r="AI32" s="18" t="str">
        <f aca="false">IF(RESULTS!$F$150=AH$2,1,"")</f>
        <v/>
      </c>
      <c r="AJ32" s="19" t="str">
        <f aca="false">IF(RESULTS!$F$151=AH$2,1,"")</f>
        <v/>
      </c>
      <c r="AK32" s="17" t="str">
        <f aca="false">IF(RESULTS!$F$149=AK$2,1,"")</f>
        <v/>
      </c>
      <c r="AL32" s="18" t="str">
        <f aca="false">IF(RESULTS!$F$150=AK$2,1,"")</f>
        <v/>
      </c>
      <c r="AM32" s="19" t="str">
        <f aca="false">IF(RESULTS!$F$151=AK$2,1,"")</f>
        <v/>
      </c>
    </row>
    <row r="33" customFormat="false" ht="12.75" hidden="false" customHeight="false" outlineLevel="0" collapsed="false">
      <c r="A33" s="15" t="s">
        <v>59</v>
      </c>
      <c r="B33" s="16" t="s">
        <v>52</v>
      </c>
      <c r="C33" s="16" t="s">
        <v>58</v>
      </c>
      <c r="D33" s="17" t="n">
        <v>1</v>
      </c>
      <c r="E33" s="18"/>
      <c r="F33" s="19"/>
      <c r="G33" s="17"/>
      <c r="H33" s="18"/>
      <c r="I33" s="19"/>
      <c r="J33" s="17" t="n">
        <v>1</v>
      </c>
      <c r="K33" s="18"/>
      <c r="L33" s="19"/>
      <c r="M33" s="17"/>
      <c r="N33" s="18" t="n">
        <v>1</v>
      </c>
      <c r="O33" s="19"/>
      <c r="P33" s="17"/>
      <c r="Q33" s="18"/>
      <c r="R33" s="19"/>
      <c r="S33" s="17" t="n">
        <v>1</v>
      </c>
      <c r="T33" s="18"/>
      <c r="U33" s="19"/>
      <c r="V33" s="17"/>
      <c r="W33" s="18"/>
      <c r="X33" s="19"/>
      <c r="Y33" s="17"/>
      <c r="Z33" s="18"/>
      <c r="AA33" s="19"/>
      <c r="AB33" s="17"/>
      <c r="AC33" s="18" t="n">
        <v>1</v>
      </c>
      <c r="AD33" s="19"/>
      <c r="AE33" s="17"/>
      <c r="AF33" s="18" t="n">
        <v>1</v>
      </c>
      <c r="AG33" s="19"/>
      <c r="AH33" s="17"/>
      <c r="AI33" s="18"/>
      <c r="AJ33" s="19"/>
      <c r="AK33" s="17"/>
      <c r="AL33" s="18"/>
      <c r="AM33" s="19"/>
    </row>
    <row r="34" customFormat="false" ht="12.75" hidden="false" customHeight="false" outlineLevel="0" collapsed="false">
      <c r="A34" s="15"/>
      <c r="B34" s="16" t="s">
        <v>53</v>
      </c>
      <c r="C34" s="16" t="s">
        <v>58</v>
      </c>
      <c r="D34" s="17"/>
      <c r="E34" s="18" t="n">
        <v>1</v>
      </c>
      <c r="F34" s="19" t="str">
        <f aca="false">IF(RESULTS!$H$161=D$2,1,"")</f>
        <v/>
      </c>
      <c r="G34" s="17" t="str">
        <f aca="false">IF(RESULTS!$H$159=G$2,1,"")</f>
        <v/>
      </c>
      <c r="H34" s="18" t="str">
        <f aca="false">IF(RESULTS!$H$160=G$2,1,"")</f>
        <v/>
      </c>
      <c r="I34" s="19" t="str">
        <f aca="false">IF(RESULTS!$H$161=G$2,1,"")</f>
        <v/>
      </c>
      <c r="J34" s="17" t="n">
        <v>1</v>
      </c>
      <c r="K34" s="18" t="str">
        <f aca="false">IF(RESULTS!$H$160=J$2,1,"")</f>
        <v/>
      </c>
      <c r="L34" s="19" t="str">
        <f aca="false">IF(RESULTS!$H$161=J$2,1,"")</f>
        <v/>
      </c>
      <c r="M34" s="17" t="str">
        <f aca="false">IF(RESULTS!$H$159=M$2,1,"")</f>
        <v/>
      </c>
      <c r="N34" s="18" t="n">
        <v>1</v>
      </c>
      <c r="O34" s="19" t="str">
        <f aca="false">IF(RESULTS!$H$161=M$2,1,"")</f>
        <v/>
      </c>
      <c r="P34" s="17" t="str">
        <f aca="false">IF(RESULTS!$H$159=P$2,1,"")</f>
        <v/>
      </c>
      <c r="Q34" s="18" t="str">
        <f aca="false">IF(RESULTS!$H$160=P$2,1,"")</f>
        <v/>
      </c>
      <c r="R34" s="19" t="str">
        <f aca="false">IF(RESULTS!$H$161=P$2,1,"")</f>
        <v/>
      </c>
      <c r="S34" s="17" t="n">
        <v>1</v>
      </c>
      <c r="T34" s="18" t="str">
        <f aca="false">IF(RESULTS!$H$160=S$2,1,"")</f>
        <v/>
      </c>
      <c r="U34" s="19" t="str">
        <f aca="false">IF(RESULTS!$H$161=S$2,1,"")</f>
        <v/>
      </c>
      <c r="V34" s="17" t="n">
        <v>1</v>
      </c>
      <c r="W34" s="18" t="str">
        <f aca="false">IF(RESULTS!$H$160=V$2,1,"")</f>
        <v/>
      </c>
      <c r="X34" s="19" t="str">
        <f aca="false">IF(RESULTS!$H$161=V$2,1,"")</f>
        <v/>
      </c>
      <c r="Y34" s="17" t="str">
        <f aca="false">IF(RESULTS!$H$159=Y$2,1,"")</f>
        <v/>
      </c>
      <c r="Z34" s="18" t="str">
        <f aca="false">IF(RESULTS!$H$160=Y$2,1,"")</f>
        <v/>
      </c>
      <c r="AA34" s="19" t="str">
        <f aca="false">IF(RESULTS!$H$161=Y$2,1,"")</f>
        <v/>
      </c>
      <c r="AB34" s="17" t="n">
        <v>1</v>
      </c>
      <c r="AC34" s="18" t="str">
        <f aca="false">IF(RESULTS!$H$160=AB$2,1,"")</f>
        <v/>
      </c>
      <c r="AD34" s="19" t="str">
        <f aca="false">IF(RESULTS!$H$161=AB$2,1,"")</f>
        <v/>
      </c>
      <c r="AE34" s="17"/>
      <c r="AF34" s="18" t="n">
        <v>1</v>
      </c>
      <c r="AG34" s="19" t="str">
        <f aca="false">IF(RESULTS!$H$161=AE$2,1,"")</f>
        <v/>
      </c>
      <c r="AH34" s="17" t="str">
        <f aca="false">IF(RESULTS!$H$159=AH$2,1,"")</f>
        <v/>
      </c>
      <c r="AI34" s="18" t="str">
        <f aca="false">IF(RESULTS!$H$160=AH$2,1,"")</f>
        <v/>
      </c>
      <c r="AJ34" s="19" t="str">
        <f aca="false">IF(RESULTS!$H$161=AH$2,1,"")</f>
        <v/>
      </c>
      <c r="AK34" s="17" t="str">
        <f aca="false">IF(RESULTS!$H$159=AK$2,1,"")</f>
        <v/>
      </c>
      <c r="AL34" s="18" t="str">
        <f aca="false">IF(RESULTS!$H$160=AK$2,1,"")</f>
        <v/>
      </c>
      <c r="AM34" s="19" t="str">
        <f aca="false">IF(RESULTS!$H$161=AK$2,1,"")</f>
        <v/>
      </c>
    </row>
    <row r="35" customFormat="false" ht="12.75" hidden="false" customHeight="false" outlineLevel="0" collapsed="false">
      <c r="A35" s="15"/>
      <c r="B35" s="16" t="s">
        <v>54</v>
      </c>
      <c r="C35" s="16" t="s">
        <v>58</v>
      </c>
      <c r="D35" s="17" t="n">
        <v>1</v>
      </c>
      <c r="E35" s="18" t="str">
        <f aca="false">IF(RESULTS!$H$165=D$2,1,"")</f>
        <v/>
      </c>
      <c r="F35" s="19" t="str">
        <f aca="false">IF(RESULTS!$H$166=D$2,1,"")</f>
        <v/>
      </c>
      <c r="G35" s="17" t="str">
        <f aca="false">IF(RESULTS!$H$164=G$2,1,"")</f>
        <v/>
      </c>
      <c r="H35" s="18" t="str">
        <f aca="false">IF(RESULTS!$H$165=G$2,1,"")</f>
        <v/>
      </c>
      <c r="I35" s="19" t="str">
        <f aca="false">IF(RESULTS!$H$166=G$2,1,"")</f>
        <v/>
      </c>
      <c r="J35" s="17" t="str">
        <f aca="false">IF(RESULTS!$H$164=J$2,1,"")</f>
        <v/>
      </c>
      <c r="K35" s="18" t="str">
        <f aca="false">IF(RESULTS!$H$165=J$2,1,"")</f>
        <v/>
      </c>
      <c r="L35" s="19" t="str">
        <f aca="false">IF(RESULTS!$H$166=J$2,1,"")</f>
        <v/>
      </c>
      <c r="M35" s="17" t="str">
        <f aca="false">IF(RESULTS!$H$164=M$2,1,"")</f>
        <v/>
      </c>
      <c r="N35" s="18" t="str">
        <f aca="false">IF(RESULTS!$H$165=M$2,1,"")</f>
        <v/>
      </c>
      <c r="O35" s="19" t="str">
        <f aca="false">IF(RESULTS!$H$166=M$2,1,"")</f>
        <v/>
      </c>
      <c r="P35" s="17" t="str">
        <f aca="false">IF(RESULTS!$H$164=P$2,1,"")</f>
        <v/>
      </c>
      <c r="Q35" s="18" t="str">
        <f aca="false">IF(RESULTS!$H$165=P$2,1,"")</f>
        <v/>
      </c>
      <c r="R35" s="19" t="str">
        <f aca="false">IF(RESULTS!$H$166=P$2,1,"")</f>
        <v/>
      </c>
      <c r="S35" s="17" t="n">
        <v>1</v>
      </c>
      <c r="T35" s="18" t="str">
        <f aca="false">IF(RESULTS!$H$165=S$2,1,"")</f>
        <v/>
      </c>
      <c r="U35" s="19" t="str">
        <f aca="false">IF(RESULTS!$H$166=S$2,1,"")</f>
        <v/>
      </c>
      <c r="V35" s="17" t="str">
        <f aca="false">IF(RESULTS!$H$164=V$2,1,"")</f>
        <v/>
      </c>
      <c r="W35" s="18" t="str">
        <f aca="false">IF(RESULTS!$H$165=V$2,1,"")</f>
        <v/>
      </c>
      <c r="X35" s="19" t="str">
        <f aca="false">IF(RESULTS!$H$166=V$2,1,"")</f>
        <v/>
      </c>
      <c r="Y35" s="17" t="str">
        <f aca="false">IF(RESULTS!$H$164=Y$2,1,"")</f>
        <v/>
      </c>
      <c r="Z35" s="18" t="str">
        <f aca="false">IF(RESULTS!$H$165=Y$2,1,"")</f>
        <v/>
      </c>
      <c r="AA35" s="19" t="str">
        <f aca="false">IF(RESULTS!$H$166=Y$2,1,"")</f>
        <v/>
      </c>
      <c r="AB35" s="17" t="str">
        <f aca="false">IF(RESULTS!$H$164=AB$2,1,"")</f>
        <v/>
      </c>
      <c r="AC35" s="18" t="str">
        <f aca="false">IF(RESULTS!$H$165=AB$2,1,"")</f>
        <v/>
      </c>
      <c r="AD35" s="19" t="str">
        <f aca="false">IF(RESULTS!$H$166=AB$2,1,"")</f>
        <v/>
      </c>
      <c r="AE35" s="17" t="n">
        <v>1</v>
      </c>
      <c r="AF35" s="18" t="str">
        <f aca="false">IF(RESULTS!$H$165=AE$2,1,"")</f>
        <v/>
      </c>
      <c r="AG35" s="19" t="str">
        <f aca="false">IF(RESULTS!$H$166=AE$2,1,"")</f>
        <v/>
      </c>
      <c r="AH35" s="17" t="str">
        <f aca="false">IF(RESULTS!$H$164=AH$2,1,"")</f>
        <v/>
      </c>
      <c r="AI35" s="18" t="str">
        <f aca="false">IF(RESULTS!$H$165=AH$2,1,"")</f>
        <v/>
      </c>
      <c r="AJ35" s="19" t="str">
        <f aca="false">IF(RESULTS!$H$166=AH$2,1,"")</f>
        <v/>
      </c>
      <c r="AK35" s="17" t="str">
        <f aca="false">IF(RESULTS!$H$164=AK$2,1,"")</f>
        <v/>
      </c>
      <c r="AL35" s="18" t="str">
        <f aca="false">IF(RESULTS!$H$165=AK$2,1,"")</f>
        <v/>
      </c>
      <c r="AM35" s="19" t="str">
        <f aca="false">IF(RESULTS!$H$166=AK$2,1,"")</f>
        <v/>
      </c>
    </row>
    <row r="36" customFormat="false" ht="12.75" hidden="false" customHeight="false" outlineLevel="0" collapsed="false">
      <c r="A36" s="15"/>
      <c r="B36" s="16" t="s">
        <v>55</v>
      </c>
      <c r="C36" s="16" t="s">
        <v>58</v>
      </c>
      <c r="D36" s="17" t="str">
        <f aca="false">IF(RESULTS!$H$169=D$2,1,"")</f>
        <v/>
      </c>
      <c r="E36" s="18" t="n">
        <f aca="false">IF(RESULTS!$H$170=D$2,1,"")</f>
        <v>1</v>
      </c>
      <c r="F36" s="19" t="str">
        <f aca="false">IF(RESULTS!$H$171=D$2,1,"")</f>
        <v/>
      </c>
      <c r="G36" s="17" t="str">
        <f aca="false">IF(RESULTS!$H$169=G$2,1,"")</f>
        <v/>
      </c>
      <c r="H36" s="18" t="str">
        <f aca="false">IF(RESULTS!$H$170=G$2,1,"")</f>
        <v/>
      </c>
      <c r="I36" s="19" t="str">
        <f aca="false">IF(RESULTS!$H$171=G$2,1,"")</f>
        <v/>
      </c>
      <c r="J36" s="17" t="n">
        <f aca="false">IF(RESULTS!$H$169=J$2,1,"")</f>
        <v>1</v>
      </c>
      <c r="K36" s="18" t="str">
        <f aca="false">IF(RESULTS!$H$170=J$2,1,"")</f>
        <v/>
      </c>
      <c r="L36" s="19" t="str">
        <f aca="false">IF(RESULTS!$H$171=J$2,1,"")</f>
        <v/>
      </c>
      <c r="M36" s="17" t="str">
        <f aca="false">IF(RESULTS!$H$169=M$2,1,"")</f>
        <v/>
      </c>
      <c r="N36" s="18" t="str">
        <f aca="false">IF(RESULTS!$H$170=M$2,1,"")</f>
        <v/>
      </c>
      <c r="O36" s="19" t="str">
        <f aca="false">IF(RESULTS!$H$171=M$2,1,"")</f>
        <v/>
      </c>
      <c r="P36" s="17" t="str">
        <f aca="false">IF(RESULTS!$H$169=P$2,1,"")</f>
        <v/>
      </c>
      <c r="Q36" s="18" t="str">
        <f aca="false">IF(RESULTS!$H$170=P$2,1,"")</f>
        <v/>
      </c>
      <c r="R36" s="19" t="str">
        <f aca="false">IF(RESULTS!$H$171=P$2,1,"")</f>
        <v/>
      </c>
      <c r="S36" s="17" t="str">
        <f aca="false">IF(RESULTS!$H$169=S$2,1,"")</f>
        <v/>
      </c>
      <c r="T36" s="18" t="str">
        <f aca="false">IF(RESULTS!$H$170=S$2,1,"")</f>
        <v/>
      </c>
      <c r="U36" s="19" t="n">
        <f aca="false">IF(RESULTS!$H$171=S$2,1,"")</f>
        <v>1</v>
      </c>
      <c r="V36" s="17" t="str">
        <f aca="false">IF(RESULTS!$H$169=V$2,1,"")</f>
        <v/>
      </c>
      <c r="W36" s="18" t="str">
        <f aca="false">IF(RESULTS!$H$170=V$2,1,"")</f>
        <v/>
      </c>
      <c r="X36" s="19" t="str">
        <f aca="false">IF(RESULTS!$H$171=V$2,1,"")</f>
        <v/>
      </c>
      <c r="Y36" s="17" t="str">
        <f aca="false">IF(RESULTS!$H$169=Y$2,1,"")</f>
        <v/>
      </c>
      <c r="Z36" s="18" t="str">
        <f aca="false">IF(RESULTS!$H$170=Y$2,1,"")</f>
        <v/>
      </c>
      <c r="AA36" s="19" t="str">
        <f aca="false">IF(RESULTS!$H$171=Y$2,1,"")</f>
        <v/>
      </c>
      <c r="AB36" s="17" t="str">
        <f aca="false">IF(RESULTS!$H$169=AB$2,1,"")</f>
        <v/>
      </c>
      <c r="AC36" s="18" t="str">
        <f aca="false">IF(RESULTS!$H$170=AB$2,1,"")</f>
        <v/>
      </c>
      <c r="AD36" s="19" t="str">
        <f aca="false">IF(RESULTS!$H$171=AB$2,1,"")</f>
        <v/>
      </c>
      <c r="AE36" s="17" t="str">
        <f aca="false">IF(RESULTS!$H$169=AE$2,1,"")</f>
        <v/>
      </c>
      <c r="AF36" s="18" t="str">
        <f aca="false">IF(RESULTS!$H$170=AE$2,1,"")</f>
        <v/>
      </c>
      <c r="AG36" s="19" t="str">
        <f aca="false">IF(RESULTS!$H$171=AE$2,1,"")</f>
        <v/>
      </c>
      <c r="AH36" s="17" t="str">
        <f aca="false">IF(RESULTS!$H$169=AH$2,1,"")</f>
        <v/>
      </c>
      <c r="AI36" s="18" t="str">
        <f aca="false">IF(RESULTS!$H$170=AH$2,1,"")</f>
        <v/>
      </c>
      <c r="AJ36" s="19" t="str">
        <f aca="false">IF(RESULTS!$H$171=AH$2,1,"")</f>
        <v/>
      </c>
      <c r="AK36" s="17" t="str">
        <f aca="false">IF(RESULTS!$H$169=AK$2,1,"")</f>
        <v/>
      </c>
      <c r="AL36" s="18" t="str">
        <f aca="false">IF(RESULTS!$H$170=AK$2,1,"")</f>
        <v/>
      </c>
      <c r="AM36" s="19" t="str">
        <f aca="false">IF(RESULTS!$H$171=AK$2,1,"")</f>
        <v/>
      </c>
    </row>
    <row r="37" customFormat="false" ht="12.75" hidden="false" customHeight="false" outlineLevel="0" collapsed="false">
      <c r="A37" s="20"/>
      <c r="B37" s="20"/>
      <c r="C37" s="20"/>
      <c r="D37" s="21" t="n">
        <f aca="false">SUM(D3:D36)</f>
        <v>17</v>
      </c>
      <c r="E37" s="22" t="n">
        <f aca="false">SUM(E3:E36)</f>
        <v>15</v>
      </c>
      <c r="F37" s="23" t="n">
        <f aca="false">SUM(F3:F36)</f>
        <v>10</v>
      </c>
      <c r="G37" s="24" t="n">
        <f aca="false">SUM(G3:G36)</f>
        <v>1</v>
      </c>
      <c r="H37" s="25" t="n">
        <f aca="false">SUM(H3:H36)</f>
        <v>0</v>
      </c>
      <c r="I37" s="26" t="n">
        <f aca="false">SUM(I3:I36)</f>
        <v>0</v>
      </c>
      <c r="J37" s="24" t="n">
        <f aca="false">SUM(J3:J36)</f>
        <v>5</v>
      </c>
      <c r="K37" s="25" t="n">
        <f aca="false">SUM(K3:K36)</f>
        <v>2</v>
      </c>
      <c r="L37" s="26" t="n">
        <f aca="false">SUM(L3:L36)</f>
        <v>3</v>
      </c>
      <c r="M37" s="24" t="n">
        <f aca="false">SUM(M3:M36)</f>
        <v>0</v>
      </c>
      <c r="N37" s="25" t="n">
        <f aca="false">SUM(N3:N36)</f>
        <v>3</v>
      </c>
      <c r="O37" s="26" t="n">
        <f aca="false">SUM(O3:O36)</f>
        <v>0</v>
      </c>
      <c r="P37" s="24" t="n">
        <f aca="false">SUM(P3:P36)</f>
        <v>0</v>
      </c>
      <c r="Q37" s="25" t="n">
        <f aca="false">SUM(Q3:Q36)</f>
        <v>0</v>
      </c>
      <c r="R37" s="26" t="n">
        <f aca="false">SUM(R3:R36)</f>
        <v>0</v>
      </c>
      <c r="S37" s="24" t="n">
        <f aca="false">SUM(S3:S36)</f>
        <v>13</v>
      </c>
      <c r="T37" s="25" t="n">
        <f aca="false">SUM(T3:T36)</f>
        <v>12</v>
      </c>
      <c r="U37" s="26" t="n">
        <f aca="false">SUM(U3:U36)</f>
        <v>12</v>
      </c>
      <c r="V37" s="24" t="n">
        <f aca="false">SUM(V3:V36)</f>
        <v>2</v>
      </c>
      <c r="W37" s="25" t="n">
        <f aca="false">SUM(W3:W36)</f>
        <v>1</v>
      </c>
      <c r="X37" s="26" t="n">
        <f aca="false">SUM(X3:X36)</f>
        <v>2</v>
      </c>
      <c r="Y37" s="24" t="n">
        <f aca="false">SUM(Y3:Y36)</f>
        <v>0</v>
      </c>
      <c r="Z37" s="25" t="n">
        <f aca="false">SUM(Z3:Z36)</f>
        <v>0</v>
      </c>
      <c r="AA37" s="26" t="n">
        <f aca="false">SUM(AA3:AA36)</f>
        <v>0</v>
      </c>
      <c r="AB37" s="24" t="n">
        <f aca="false">SUM(AB3:AB36)</f>
        <v>2</v>
      </c>
      <c r="AC37" s="25" t="n">
        <f aca="false">SUM(AC3:AC36)</f>
        <v>2</v>
      </c>
      <c r="AD37" s="26" t="n">
        <f aca="false">SUM(AD3:AD36)</f>
        <v>1</v>
      </c>
      <c r="AE37" s="24" t="n">
        <f aca="false">SUM(AE3:AE36)</f>
        <v>1</v>
      </c>
      <c r="AF37" s="25" t="n">
        <f aca="false">SUM(AF3:AF36)</f>
        <v>2</v>
      </c>
      <c r="AG37" s="26" t="n">
        <f aca="false">SUM(AG3:AG36)</f>
        <v>1</v>
      </c>
      <c r="AH37" s="24" t="n">
        <f aca="false">SUM(AH3:AH36)</f>
        <v>0</v>
      </c>
      <c r="AI37" s="25" t="n">
        <f aca="false">SUM(AI3:AI36)</f>
        <v>0</v>
      </c>
      <c r="AJ37" s="26" t="n">
        <f aca="false">SUM(AJ3:AJ36)</f>
        <v>0</v>
      </c>
      <c r="AK37" s="24" t="n">
        <f aca="false">SUM(AK3:AK36)</f>
        <v>0</v>
      </c>
      <c r="AL37" s="25" t="n">
        <f aca="false">SUM(AL3:AL36)</f>
        <v>0</v>
      </c>
      <c r="AM37" s="26" t="n">
        <f aca="false">SUM(AM3:AM36)</f>
        <v>0</v>
      </c>
    </row>
    <row r="38" customFormat="false" ht="12.75" hidden="false" customHeight="false" outlineLevel="0" collapsed="false">
      <c r="A38" s="20"/>
      <c r="B38" s="20"/>
      <c r="C38" s="20"/>
      <c r="D38" s="27" t="n">
        <f aca="false">SUM(D37:F37)</f>
        <v>42</v>
      </c>
      <c r="E38" s="27" t="n">
        <f aca="false">SUM(E37:G37)</f>
        <v>26</v>
      </c>
      <c r="F38" s="27" t="n">
        <f aca="false">SUM(F37:H37)</f>
        <v>11</v>
      </c>
      <c r="G38" s="28" t="n">
        <f aca="false">SUM(G37:I37)</f>
        <v>1</v>
      </c>
      <c r="H38" s="28" t="n">
        <f aca="false">SUM(H37:J37)</f>
        <v>5</v>
      </c>
      <c r="I38" s="28" t="n">
        <f aca="false">SUM(I37:K37)</f>
        <v>7</v>
      </c>
      <c r="J38" s="28" t="n">
        <f aca="false">SUM(J37:L37)</f>
        <v>10</v>
      </c>
      <c r="K38" s="28"/>
      <c r="L38" s="28"/>
      <c r="M38" s="28" t="n">
        <f aca="false">SUM(M37:O37)</f>
        <v>3</v>
      </c>
      <c r="N38" s="28"/>
      <c r="O38" s="28"/>
      <c r="P38" s="28" t="n">
        <f aca="false">SUM(P37:R37)</f>
        <v>0</v>
      </c>
      <c r="Q38" s="28"/>
      <c r="R38" s="28"/>
      <c r="S38" s="28" t="n">
        <f aca="false">SUM(S37:U37)</f>
        <v>37</v>
      </c>
      <c r="T38" s="28"/>
      <c r="U38" s="28"/>
      <c r="V38" s="28" t="n">
        <f aca="false">SUM(V37:X37)</f>
        <v>5</v>
      </c>
      <c r="W38" s="28"/>
      <c r="X38" s="28"/>
      <c r="Y38" s="28" t="n">
        <f aca="false">SUM(Y37:AA37)</f>
        <v>0</v>
      </c>
      <c r="Z38" s="28"/>
      <c r="AA38" s="28"/>
      <c r="AB38" s="28" t="n">
        <f aca="false">SUM(AB37:AD37)</f>
        <v>5</v>
      </c>
      <c r="AC38" s="28"/>
      <c r="AD38" s="28"/>
      <c r="AE38" s="28" t="n">
        <f aca="false">SUM(AE37:AG37)</f>
        <v>4</v>
      </c>
      <c r="AF38" s="28"/>
      <c r="AG38" s="28"/>
      <c r="AH38" s="28" t="n">
        <f aca="false">SUM(AH37:AJ37)</f>
        <v>0</v>
      </c>
      <c r="AI38" s="28"/>
      <c r="AJ38" s="28"/>
      <c r="AK38" s="28" t="n">
        <f aca="false">SUM(AK37:AM37)</f>
        <v>0</v>
      </c>
      <c r="AL38" s="28"/>
      <c r="AM38" s="28"/>
    </row>
    <row r="44" customFormat="false" ht="12.75" hidden="false" customHeight="false" outlineLevel="0" collapsed="false">
      <c r="A44" s="2"/>
      <c r="B44" s="16"/>
      <c r="C44" s="16"/>
      <c r="D44" s="29"/>
      <c r="E44" s="29"/>
      <c r="F44" s="29"/>
      <c r="G44" s="29"/>
      <c r="H44" s="0"/>
      <c r="I44" s="0"/>
      <c r="J44" s="0"/>
      <c r="K44" s="0"/>
    </row>
    <row r="45" customFormat="false" ht="12.75" hidden="false" customHeight="false" outlineLevel="0" collapsed="false">
      <c r="A45" s="2"/>
      <c r="B45" s="16"/>
      <c r="C45" s="16"/>
      <c r="D45" s="29"/>
      <c r="E45" s="29"/>
      <c r="F45" s="29"/>
      <c r="G45" s="29"/>
      <c r="H45" s="0"/>
      <c r="I45" s="0"/>
      <c r="J45" s="0"/>
      <c r="K45" s="0"/>
    </row>
    <row r="46" customFormat="false" ht="12.75" hidden="false" customHeight="false" outlineLevel="0" collapsed="false">
      <c r="A46" s="2"/>
      <c r="B46" s="16"/>
      <c r="C46" s="16"/>
      <c r="D46" s="29"/>
      <c r="E46" s="29"/>
      <c r="F46" s="29"/>
      <c r="G46" s="29"/>
      <c r="H46" s="0"/>
      <c r="I46" s="0"/>
      <c r="J46" s="0"/>
      <c r="K46" s="0"/>
    </row>
    <row r="47" customFormat="false" ht="12.75" hidden="false" customHeight="false" outlineLevel="0" collapsed="false">
      <c r="A47" s="2"/>
      <c r="B47" s="16"/>
      <c r="C47" s="16"/>
      <c r="D47" s="29"/>
      <c r="E47" s="29"/>
      <c r="F47" s="29"/>
      <c r="G47" s="29"/>
      <c r="H47" s="0"/>
      <c r="I47" s="0"/>
      <c r="J47" s="0"/>
      <c r="K47" s="0"/>
    </row>
    <row r="48" customFormat="false" ht="12.75" hidden="false" customHeight="false" outlineLevel="0" collapsed="false">
      <c r="A48" s="2"/>
      <c r="B48" s="16"/>
      <c r="C48" s="16"/>
      <c r="D48" s="29"/>
      <c r="E48" s="29"/>
      <c r="F48" s="29"/>
      <c r="G48" s="29"/>
      <c r="H48" s="0"/>
      <c r="I48" s="0"/>
      <c r="J48" s="0"/>
      <c r="K48" s="0"/>
    </row>
    <row r="49" customFormat="false" ht="12.75" hidden="false" customHeight="false" outlineLevel="0" collapsed="false">
      <c r="A49" s="2"/>
      <c r="B49" s="16"/>
      <c r="C49" s="16"/>
      <c r="D49" s="29"/>
      <c r="E49" s="29"/>
      <c r="F49" s="29"/>
      <c r="G49" s="29"/>
      <c r="H49" s="0"/>
      <c r="I49" s="0"/>
      <c r="J49" s="0"/>
      <c r="K49" s="0"/>
    </row>
    <row r="50" customFormat="false" ht="12.75" hidden="false" customHeight="false" outlineLevel="0" collapsed="false">
      <c r="A50" s="2"/>
      <c r="B50" s="16"/>
      <c r="C50" s="16"/>
      <c r="D50" s="29"/>
      <c r="E50" s="29"/>
      <c r="F50" s="29"/>
      <c r="G50" s="29"/>
      <c r="H50" s="0"/>
      <c r="I50" s="0"/>
      <c r="J50" s="0"/>
      <c r="K50" s="0"/>
    </row>
    <row r="51" customFormat="false" ht="12.75" hidden="false" customHeight="false" outlineLevel="0" collapsed="false">
      <c r="A51" s="2"/>
      <c r="B51" s="16"/>
      <c r="C51" s="16"/>
      <c r="D51" s="29"/>
      <c r="E51" s="29"/>
      <c r="F51" s="29"/>
      <c r="G51" s="29"/>
      <c r="H51" s="0"/>
      <c r="I51" s="0"/>
      <c r="J51" s="0"/>
      <c r="K51" s="0"/>
    </row>
    <row r="52" customFormat="false" ht="12.75" hidden="false" customHeight="false" outlineLevel="0" collapsed="false">
      <c r="A52" s="2"/>
      <c r="B52" s="16"/>
      <c r="C52" s="16"/>
      <c r="D52" s="29"/>
      <c r="E52" s="29"/>
      <c r="F52" s="29"/>
      <c r="G52" s="29"/>
      <c r="H52" s="0"/>
      <c r="I52" s="0"/>
      <c r="J52" s="0"/>
      <c r="K52" s="0"/>
    </row>
    <row r="53" customFormat="false" ht="12.75" hidden="false" customHeight="false" outlineLevel="0" collapsed="false">
      <c r="A53" s="2"/>
      <c r="B53" s="16"/>
      <c r="C53" s="16"/>
      <c r="D53" s="29"/>
      <c r="E53" s="29"/>
      <c r="F53" s="29"/>
      <c r="G53" s="29"/>
      <c r="H53" s="0"/>
      <c r="I53" s="0"/>
      <c r="J53" s="0"/>
      <c r="K53" s="0"/>
    </row>
    <row r="54" customFormat="false" ht="12.75" hidden="false" customHeight="false" outlineLevel="0" collapsed="false">
      <c r="A54" s="2"/>
      <c r="B54" s="16"/>
      <c r="C54" s="16"/>
      <c r="D54" s="29"/>
      <c r="E54" s="29"/>
      <c r="F54" s="29"/>
      <c r="G54" s="29"/>
      <c r="H54" s="0"/>
      <c r="I54" s="0"/>
      <c r="J54" s="0"/>
      <c r="K54" s="0"/>
    </row>
    <row r="55" customFormat="false" ht="12.75" hidden="false" customHeight="false" outlineLevel="0" collapsed="false">
      <c r="A55" s="2"/>
      <c r="B55" s="16"/>
      <c r="C55" s="16"/>
      <c r="D55" s="29"/>
      <c r="E55" s="29"/>
      <c r="F55" s="29"/>
      <c r="G55" s="29"/>
      <c r="H55" s="0"/>
      <c r="I55" s="0"/>
      <c r="J55" s="0"/>
      <c r="K55" s="0"/>
    </row>
    <row r="56" customFormat="false" ht="12.75" hidden="false" customHeight="false" outlineLevel="0" collapsed="false">
      <c r="A56" s="2"/>
      <c r="B56" s="16"/>
      <c r="C56" s="16"/>
      <c r="D56" s="29"/>
      <c r="E56" s="29"/>
      <c r="F56" s="29"/>
      <c r="G56" s="29"/>
      <c r="H56" s="0"/>
      <c r="I56" s="0"/>
      <c r="J56" s="0"/>
      <c r="K56" s="0"/>
    </row>
    <row r="57" customFormat="false" ht="12.75" hidden="false" customHeight="false" outlineLevel="0" collapsed="false">
      <c r="A57" s="2"/>
      <c r="B57" s="16"/>
      <c r="C57" s="16"/>
      <c r="D57" s="29"/>
      <c r="E57" s="29"/>
      <c r="F57" s="29"/>
      <c r="G57" s="29"/>
      <c r="H57" s="0"/>
      <c r="I57" s="0"/>
      <c r="J57" s="0"/>
      <c r="K57" s="0"/>
    </row>
    <row r="58" customFormat="false" ht="12.75" hidden="false" customHeight="false" outlineLevel="0" collapsed="false">
      <c r="A58" s="2"/>
      <c r="B58" s="16"/>
      <c r="C58" s="16"/>
      <c r="D58" s="29"/>
      <c r="E58" s="29"/>
      <c r="F58" s="29"/>
      <c r="G58" s="29"/>
      <c r="H58" s="0"/>
      <c r="I58" s="0"/>
      <c r="J58" s="0"/>
      <c r="K58" s="0"/>
    </row>
    <row r="59" customFormat="false" ht="12.75" hidden="false" customHeight="false" outlineLevel="0" collapsed="false">
      <c r="A59" s="2"/>
      <c r="B59" s="16"/>
      <c r="C59" s="16"/>
      <c r="D59" s="29"/>
      <c r="E59" s="29"/>
      <c r="F59" s="29"/>
      <c r="G59" s="29"/>
      <c r="H59" s="0"/>
      <c r="I59" s="0"/>
      <c r="J59" s="0"/>
      <c r="K59" s="0"/>
    </row>
    <row r="60" customFormat="false" ht="12.75" hidden="false" customHeight="false" outlineLevel="0" collapsed="false">
      <c r="A60" s="2"/>
      <c r="B60" s="16"/>
      <c r="C60" s="16"/>
      <c r="D60" s="29"/>
      <c r="E60" s="29"/>
      <c r="F60" s="29"/>
      <c r="G60" s="29"/>
      <c r="H60" s="0"/>
      <c r="I60" s="0"/>
      <c r="J60" s="0"/>
      <c r="K60" s="0"/>
    </row>
    <row r="61" customFormat="false" ht="12.75" hidden="false" customHeight="false" outlineLevel="0" collapsed="false">
      <c r="A61" s="2"/>
      <c r="B61" s="16"/>
      <c r="C61" s="16"/>
      <c r="D61" s="29"/>
      <c r="E61" s="29"/>
      <c r="F61" s="29"/>
      <c r="G61" s="29"/>
      <c r="H61" s="0"/>
      <c r="I61" s="0"/>
      <c r="J61" s="0"/>
      <c r="K61" s="0"/>
    </row>
    <row r="62" customFormat="false" ht="12.75" hidden="false" customHeight="false" outlineLevel="0" collapsed="false">
      <c r="A62" s="2"/>
      <c r="B62" s="16"/>
      <c r="C62" s="16"/>
      <c r="D62" s="29"/>
      <c r="E62" s="29"/>
      <c r="F62" s="29"/>
      <c r="G62" s="29"/>
      <c r="H62" s="0"/>
      <c r="I62" s="0"/>
      <c r="J62" s="0"/>
      <c r="K62" s="0"/>
    </row>
    <row r="63" customFormat="false" ht="12.75" hidden="false" customHeight="false" outlineLevel="0" collapsed="false">
      <c r="A63" s="2"/>
      <c r="B63" s="16"/>
      <c r="C63" s="16"/>
      <c r="D63" s="29"/>
      <c r="E63" s="29"/>
      <c r="F63" s="29"/>
      <c r="G63" s="29"/>
      <c r="H63" s="0"/>
      <c r="I63" s="0"/>
      <c r="J63" s="0"/>
      <c r="K63" s="0"/>
    </row>
    <row r="64" customFormat="false" ht="12.75" hidden="false" customHeight="false" outlineLevel="0" collapsed="false">
      <c r="A64" s="2"/>
      <c r="B64" s="16"/>
      <c r="C64" s="16"/>
      <c r="D64" s="29"/>
      <c r="E64" s="29"/>
      <c r="F64" s="29"/>
      <c r="G64" s="29"/>
      <c r="H64" s="0"/>
      <c r="I64" s="0"/>
      <c r="J64" s="0"/>
      <c r="K64" s="0"/>
    </row>
    <row r="65" customFormat="false" ht="12.75" hidden="false" customHeight="false" outlineLevel="0" collapsed="false">
      <c r="A65" s="2"/>
      <c r="B65" s="16"/>
      <c r="C65" s="16"/>
      <c r="D65" s="29"/>
      <c r="E65" s="29"/>
      <c r="F65" s="29"/>
      <c r="G65" s="29"/>
      <c r="H65" s="0"/>
      <c r="I65" s="0"/>
      <c r="J65" s="0"/>
      <c r="K65" s="0"/>
    </row>
    <row r="66" customFormat="false" ht="12.75" hidden="false" customHeight="false" outlineLevel="0" collapsed="false">
      <c r="A66" s="2"/>
      <c r="B66" s="16"/>
      <c r="C66" s="16"/>
      <c r="D66" s="29"/>
      <c r="E66" s="29"/>
      <c r="F66" s="29"/>
      <c r="G66" s="29"/>
      <c r="H66" s="0"/>
      <c r="I66" s="0"/>
      <c r="J66" s="0"/>
      <c r="K66" s="0"/>
    </row>
    <row r="67" customFormat="false" ht="12.75" hidden="false" customHeight="false" outlineLevel="0" collapsed="false">
      <c r="A67" s="2"/>
      <c r="B67" s="16"/>
      <c r="C67" s="16"/>
      <c r="D67" s="29"/>
      <c r="E67" s="29"/>
      <c r="F67" s="29"/>
      <c r="G67" s="29"/>
      <c r="H67" s="0"/>
      <c r="I67" s="0"/>
      <c r="J67" s="0"/>
      <c r="K67" s="0"/>
    </row>
    <row r="68" customFormat="false" ht="12.75" hidden="false" customHeight="false" outlineLevel="0" collapsed="false">
      <c r="A68" s="2"/>
      <c r="B68" s="16"/>
      <c r="C68" s="16"/>
      <c r="D68" s="29"/>
      <c r="E68" s="29"/>
      <c r="F68" s="29"/>
      <c r="G68" s="29"/>
      <c r="H68" s="29"/>
      <c r="I68" s="29"/>
      <c r="J68" s="0"/>
      <c r="K68" s="0"/>
    </row>
    <row r="69" customFormat="false" ht="12.75" hidden="false" customHeight="false" outlineLevel="0" collapsed="false">
      <c r="A69" s="2"/>
      <c r="B69" s="16"/>
      <c r="C69" s="16"/>
      <c r="D69" s="29"/>
      <c r="E69" s="29"/>
      <c r="F69" s="29"/>
      <c r="G69" s="29"/>
      <c r="H69" s="29"/>
      <c r="I69" s="29"/>
      <c r="J69" s="0"/>
      <c r="K69" s="0"/>
    </row>
    <row r="70" customFormat="false" ht="12.75" hidden="false" customHeight="false" outlineLevel="0" collapsed="false">
      <c r="A70" s="2"/>
      <c r="B70" s="16"/>
      <c r="C70" s="16"/>
      <c r="D70" s="29"/>
      <c r="E70" s="29"/>
      <c r="F70" s="29"/>
      <c r="G70" s="29"/>
      <c r="H70" s="29"/>
      <c r="I70" s="29"/>
      <c r="J70" s="0"/>
      <c r="K70" s="0"/>
    </row>
    <row r="71" customFormat="false" ht="12.75" hidden="false" customHeight="false" outlineLevel="0" collapsed="false">
      <c r="A71" s="2"/>
      <c r="B71" s="16"/>
      <c r="C71" s="16"/>
      <c r="D71" s="29"/>
      <c r="E71" s="29"/>
      <c r="F71" s="29"/>
      <c r="G71" s="29"/>
      <c r="H71" s="29"/>
      <c r="I71" s="29"/>
      <c r="J71" s="0"/>
      <c r="K71" s="0"/>
    </row>
    <row r="72" customFormat="false" ht="12.75" hidden="false" customHeight="false" outlineLevel="0" collapsed="false">
      <c r="A72" s="2"/>
      <c r="B72" s="16"/>
      <c r="C72" s="16"/>
      <c r="D72" s="29"/>
      <c r="E72" s="29"/>
      <c r="F72" s="29"/>
      <c r="G72" s="29"/>
      <c r="H72" s="29"/>
      <c r="I72" s="29"/>
      <c r="J72" s="0"/>
      <c r="K72" s="0"/>
    </row>
    <row r="73" customFormat="false" ht="12.75" hidden="false" customHeight="false" outlineLevel="0" collapsed="false">
      <c r="A73" s="2"/>
      <c r="B73" s="16"/>
      <c r="C73" s="16"/>
      <c r="D73" s="29"/>
      <c r="E73" s="29"/>
      <c r="F73" s="29"/>
      <c r="G73" s="29"/>
      <c r="H73" s="29"/>
      <c r="I73" s="29"/>
      <c r="J73" s="0"/>
      <c r="K73" s="0"/>
    </row>
    <row r="74" customFormat="false" ht="12.75" hidden="false" customHeight="false" outlineLevel="0" collapsed="false">
      <c r="A74" s="2"/>
      <c r="B74" s="16"/>
      <c r="C74" s="16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2"/>
      <c r="B75" s="16"/>
      <c r="C75" s="16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A76" s="2"/>
      <c r="B76" s="16"/>
      <c r="C76" s="16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A77" s="2"/>
      <c r="B77" s="16"/>
      <c r="C77" s="16"/>
      <c r="D77" s="29"/>
      <c r="E77" s="29"/>
      <c r="F77" s="29"/>
      <c r="G77" s="29"/>
      <c r="H77" s="29"/>
      <c r="I77" s="29"/>
      <c r="J77" s="29"/>
      <c r="K77" s="29"/>
    </row>
  </sheetData>
  <mergeCells count="43">
    <mergeCell ref="A1:A2"/>
    <mergeCell ref="B1:B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3:A14"/>
    <mergeCell ref="A15:A26"/>
    <mergeCell ref="A27:A32"/>
    <mergeCell ref="A33:A36"/>
    <mergeCell ref="A37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conditionalFormatting sqref="D3:D36 G3:G36 J3:J36 M3:M36 P3:P36 S3:S36 V3:V36 Y3:Y36 AB3:AB36 AE3:AE36 AH3:AH36 AK3:AK36">
    <cfRule type="cellIs" priority="2" operator="equal" aboveAverage="0" equalAverage="0" bottom="0" percent="0" rank="0" text="" dxfId="0">
      <formula>1</formula>
    </cfRule>
  </conditionalFormatting>
  <conditionalFormatting sqref="E3:E36 H3:H36 K3:K36 N3:N36 Q3:Q36 T3:T36 W3:W36 Z3:Z36 AC3:AC36 AF3:AF36 AI3:AI36 AL3:AL36">
    <cfRule type="cellIs" priority="3" operator="equal" aboveAverage="0" equalAverage="0" bottom="0" percent="0" rank="0" text="" dxfId="1">
      <formula>1</formula>
    </cfRule>
  </conditionalFormatting>
  <conditionalFormatting sqref="F3:F36 I3:I36 L3:L36 O3:O36 R3:R36 U3:U36 X3:X36 AA3:AA36 AD3:AD36 AG3:AG36 AJ3:AJ36 AM3:AM36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B115" activeCellId="0" sqref="B11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30" width="4.42"/>
    <col collapsed="false" customWidth="true" hidden="false" outlineLevel="0" max="2" min="2" style="30" width="21.29"/>
    <col collapsed="false" customWidth="true" hidden="false" outlineLevel="0" max="3" min="3" style="30" width="8.29"/>
    <col collapsed="false" customWidth="true" hidden="false" outlineLevel="0" max="4" min="4" style="30" width="34.43"/>
    <col collapsed="false" customWidth="true" hidden="false" outlineLevel="0" max="5" min="5" style="30" width="16.06"/>
    <col collapsed="false" customWidth="false" hidden="false" outlineLevel="0" max="255" min="6" style="30" width="10.13"/>
  </cols>
  <sheetData>
    <row r="1" customFormat="false" ht="30.6" hidden="false" customHeight="true" outlineLevel="0" collapsed="false">
      <c r="A1" s="31" t="s">
        <v>60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61</v>
      </c>
      <c r="B3" s="32" t="s">
        <v>62</v>
      </c>
      <c r="C3" s="32" t="s">
        <v>45</v>
      </c>
      <c r="D3" s="33" t="s">
        <v>63</v>
      </c>
      <c r="E3" s="32" t="s">
        <v>64</v>
      </c>
    </row>
    <row r="4" customFormat="false" ht="12.75" hidden="false" customHeight="false" outlineLevel="0" collapsed="false">
      <c r="A4" s="34" t="n">
        <f aca="false">ROW()-3</f>
        <v>1</v>
      </c>
      <c r="B4" s="35" t="s">
        <v>65</v>
      </c>
      <c r="C4" s="36" t="n">
        <v>20</v>
      </c>
      <c r="D4" s="37" t="str">
        <f aca="false">LOOKUP(E4,TRAINERS!$A$1:$A$22,TRAINERS!$B$1:$B$22)</f>
        <v>МИФИ</v>
      </c>
      <c r="E4" s="35" t="s">
        <v>66</v>
      </c>
    </row>
    <row r="5" customFormat="false" ht="12.75" hidden="false" customHeight="false" outlineLevel="0" collapsed="false">
      <c r="A5" s="34" t="n">
        <f aca="false">ROW()-3</f>
        <v>2</v>
      </c>
      <c r="B5" s="35" t="s">
        <v>67</v>
      </c>
      <c r="C5" s="36" t="n">
        <v>24</v>
      </c>
      <c r="D5" s="37" t="str">
        <f aca="false">LOOKUP(E5,TRAINERS!$A$1:$A$22,TRAINERS!$B$1:$B$22)</f>
        <v>МИФИ</v>
      </c>
      <c r="E5" s="35" t="s">
        <v>66</v>
      </c>
    </row>
    <row r="6" customFormat="false" ht="12.75" hidden="false" customHeight="false" outlineLevel="0" collapsed="false">
      <c r="A6" s="34" t="n">
        <f aca="false">ROW()-3</f>
        <v>3</v>
      </c>
      <c r="B6" s="35" t="s">
        <v>68</v>
      </c>
      <c r="C6" s="35" t="n">
        <v>21</v>
      </c>
      <c r="D6" s="37" t="str">
        <f aca="false">LOOKUP(E6,TRAINERS!$A$1:$A$22,TRAINERS!$B$1:$B$22)</f>
        <v>МИФИ</v>
      </c>
      <c r="E6" s="35" t="s">
        <v>66</v>
      </c>
    </row>
    <row r="7" customFormat="false" ht="12.75" hidden="false" customHeight="false" outlineLevel="0" collapsed="false">
      <c r="A7" s="34" t="n">
        <f aca="false">ROW()-3</f>
        <v>4</v>
      </c>
      <c r="B7" s="35" t="s">
        <v>69</v>
      </c>
      <c r="C7" s="35" t="n">
        <v>20</v>
      </c>
      <c r="D7" s="37" t="str">
        <f aca="false">LOOKUP(E7,TRAINERS!$A$1:$A$22,TRAINERS!$B$1:$B$22)</f>
        <v>МИФИ</v>
      </c>
      <c r="E7" s="35" t="s">
        <v>66</v>
      </c>
    </row>
    <row r="8" customFormat="false" ht="12.75" hidden="false" customHeight="false" outlineLevel="0" collapsed="false">
      <c r="A8" s="34" t="n">
        <f aca="false">ROW()-3</f>
        <v>5</v>
      </c>
      <c r="B8" s="35" t="s">
        <v>70</v>
      </c>
      <c r="C8" s="35" t="n">
        <v>24</v>
      </c>
      <c r="D8" s="37" t="str">
        <f aca="false">LOOKUP(E8,TRAINERS!$A$1:$A$22,TRAINERS!$B$1:$B$22)</f>
        <v>КО ФТА</v>
      </c>
      <c r="E8" s="35" t="s">
        <v>71</v>
      </c>
    </row>
    <row r="9" customFormat="false" ht="12.75" hidden="false" customHeight="false" outlineLevel="0" collapsed="false">
      <c r="A9" s="34" t="n">
        <f aca="false">ROW()-3</f>
        <v>6</v>
      </c>
      <c r="B9" s="35" t="s">
        <v>72</v>
      </c>
      <c r="C9" s="35" t="n">
        <v>10</v>
      </c>
      <c r="D9" s="37" t="str">
        <f aca="false">LOOKUP(E9,TRAINERS!$A$1:$A$22,TRAINERS!$B$1:$B$22)</f>
        <v>Кадзе Но Рю</v>
      </c>
      <c r="E9" s="35" t="s">
        <v>73</v>
      </c>
    </row>
    <row r="10" customFormat="false" ht="12.75" hidden="false" customHeight="false" outlineLevel="0" collapsed="false">
      <c r="A10" s="34" t="n">
        <f aca="false">ROW()-3</f>
        <v>7</v>
      </c>
      <c r="B10" s="35" t="s">
        <v>74</v>
      </c>
      <c r="C10" s="35" t="n">
        <v>12</v>
      </c>
      <c r="D10" s="37" t="str">
        <f aca="false">LOOKUP(E10,TRAINERS!$A$1:$A$22,TRAINERS!$B$1:$B$22)</f>
        <v>Кадзе Но Рю</v>
      </c>
      <c r="E10" s="35" t="s">
        <v>73</v>
      </c>
    </row>
    <row r="11" customFormat="false" ht="12.75" hidden="false" customHeight="false" outlineLevel="0" collapsed="false">
      <c r="A11" s="34" t="n">
        <f aca="false">ROW()-3</f>
        <v>8</v>
      </c>
      <c r="B11" s="35" t="s">
        <v>75</v>
      </c>
      <c r="C11" s="35" t="n">
        <v>12</v>
      </c>
      <c r="D11" s="37" t="str">
        <f aca="false">LOOKUP(E11,TRAINERS!$A$1:$A$22,TRAINERS!$B$1:$B$22)</f>
        <v>Кадзе Но Рю</v>
      </c>
      <c r="E11" s="35" t="s">
        <v>73</v>
      </c>
    </row>
    <row r="12" customFormat="false" ht="12.75" hidden="false" customHeight="false" outlineLevel="0" collapsed="false">
      <c r="A12" s="34" t="n">
        <f aca="false">ROW()-3</f>
        <v>9</v>
      </c>
      <c r="B12" s="35" t="s">
        <v>76</v>
      </c>
      <c r="C12" s="35" t="n">
        <v>11</v>
      </c>
      <c r="D12" s="37" t="str">
        <f aca="false">LOOKUP(E12,TRAINERS!$A$1:$A$22,TRAINERS!$B$1:$B$22)</f>
        <v>Кадзе Но Рю</v>
      </c>
      <c r="E12" s="35" t="s">
        <v>77</v>
      </c>
    </row>
    <row r="13" customFormat="false" ht="12.75" hidden="false" customHeight="false" outlineLevel="0" collapsed="false">
      <c r="A13" s="34" t="n">
        <f aca="false">ROW()-3</f>
        <v>10</v>
      </c>
      <c r="B13" s="35" t="s">
        <v>78</v>
      </c>
      <c r="C13" s="35" t="n">
        <v>11</v>
      </c>
      <c r="D13" s="37" t="str">
        <f aca="false">LOOKUP(E13,TRAINERS!$A$1:$A$22,TRAINERS!$B$1:$B$22)</f>
        <v>Кадзе Но Рю</v>
      </c>
      <c r="E13" s="35" t="s">
        <v>77</v>
      </c>
    </row>
    <row r="14" customFormat="false" ht="12.75" hidden="false" customHeight="false" outlineLevel="0" collapsed="false">
      <c r="A14" s="34" t="n">
        <f aca="false">ROW()-3</f>
        <v>11</v>
      </c>
      <c r="B14" s="35" t="s">
        <v>79</v>
      </c>
      <c r="C14" s="35" t="n">
        <v>10</v>
      </c>
      <c r="D14" s="37" t="str">
        <f aca="false">LOOKUP(E14,TRAINERS!$A$1:$A$22,TRAINERS!$B$1:$B$22)</f>
        <v>Кадзе Но Рю</v>
      </c>
      <c r="E14" s="35" t="s">
        <v>77</v>
      </c>
    </row>
    <row r="15" customFormat="false" ht="12.75" hidden="false" customHeight="false" outlineLevel="0" collapsed="false">
      <c r="A15" s="34" t="n">
        <f aca="false">ROW()-3</f>
        <v>12</v>
      </c>
      <c r="B15" s="35" t="s">
        <v>80</v>
      </c>
      <c r="C15" s="35" t="n">
        <v>10</v>
      </c>
      <c r="D15" s="37" t="str">
        <f aca="false">LOOKUP(E15,TRAINERS!$A$1:$A$22,TRAINERS!$B$1:$B$22)</f>
        <v>Кадзе Но Рю</v>
      </c>
      <c r="E15" s="35" t="s">
        <v>77</v>
      </c>
    </row>
    <row r="16" customFormat="false" ht="12.75" hidden="false" customHeight="false" outlineLevel="0" collapsed="false">
      <c r="A16" s="34" t="n">
        <f aca="false">ROW()-3</f>
        <v>13</v>
      </c>
      <c r="B16" s="35" t="s">
        <v>81</v>
      </c>
      <c r="C16" s="35" t="n">
        <v>11</v>
      </c>
      <c r="D16" s="37" t="str">
        <f aca="false">LOOKUP(E16,TRAINERS!$A$1:$A$22,TRAINERS!$B$1:$B$22)</f>
        <v>Кадзе Но Рю</v>
      </c>
      <c r="E16" s="35" t="s">
        <v>77</v>
      </c>
    </row>
    <row r="17" customFormat="false" ht="12.75" hidden="false" customHeight="false" outlineLevel="0" collapsed="false">
      <c r="A17" s="34" t="n">
        <f aca="false">ROW()-3</f>
        <v>14</v>
      </c>
      <c r="B17" s="35" t="s">
        <v>82</v>
      </c>
      <c r="C17" s="35" t="n">
        <v>13</v>
      </c>
      <c r="D17" s="37" t="str">
        <f aca="false">LOOKUP(E17,TRAINERS!$A$1:$A$22,TRAINERS!$B$1:$B$22)</f>
        <v>Кадзе Но Рю</v>
      </c>
      <c r="E17" s="35" t="s">
        <v>77</v>
      </c>
    </row>
    <row r="18" customFormat="false" ht="12.75" hidden="false" customHeight="false" outlineLevel="0" collapsed="false">
      <c r="A18" s="34" t="n">
        <f aca="false">ROW()-3</f>
        <v>15</v>
      </c>
      <c r="B18" s="35" t="s">
        <v>83</v>
      </c>
      <c r="C18" s="35" t="n">
        <v>29</v>
      </c>
      <c r="D18" s="37" t="str">
        <f aca="false">LOOKUP(E18,TRAINERS!$A$1:$A$22,TRAINERS!$B$1:$B$22)</f>
        <v>Кадзе Но Рю</v>
      </c>
      <c r="E18" s="35" t="s">
        <v>84</v>
      </c>
    </row>
    <row r="19" customFormat="false" ht="12.75" hidden="false" customHeight="false" outlineLevel="0" collapsed="false">
      <c r="A19" s="34" t="n">
        <f aca="false">ROW()-3</f>
        <v>16</v>
      </c>
      <c r="B19" s="35" t="s">
        <v>85</v>
      </c>
      <c r="C19" s="35" t="n">
        <v>24</v>
      </c>
      <c r="D19" s="37" t="str">
        <f aca="false">LOOKUP(E19,TRAINERS!$A$1:$A$22,TRAINERS!$B$1:$B$22)</f>
        <v>Кадзе Но Рю</v>
      </c>
      <c r="E19" s="35" t="s">
        <v>84</v>
      </c>
    </row>
    <row r="20" customFormat="false" ht="12.75" hidden="false" customHeight="false" outlineLevel="0" collapsed="false">
      <c r="A20" s="34" t="n">
        <f aca="false">ROW()-3</f>
        <v>17</v>
      </c>
      <c r="B20" s="35" t="s">
        <v>86</v>
      </c>
      <c r="C20" s="35" t="n">
        <v>44</v>
      </c>
      <c r="D20" s="37" t="str">
        <f aca="false">LOOKUP(E20,TRAINERS!$A$1:$A$22,TRAINERS!$B$1:$B$22)</f>
        <v>Кадзе Но Рю</v>
      </c>
      <c r="E20" s="35" t="s">
        <v>84</v>
      </c>
    </row>
    <row r="21" customFormat="false" ht="12.75" hidden="false" customHeight="false" outlineLevel="0" collapsed="false">
      <c r="A21" s="34" t="n">
        <f aca="false">ROW()-3</f>
        <v>18</v>
      </c>
      <c r="B21" s="38" t="s">
        <v>87</v>
      </c>
      <c r="C21" s="38" t="n">
        <v>14</v>
      </c>
      <c r="D21" s="37" t="str">
        <f aca="false">LOOKUP(E21,TRAINERS!$A$1:$A$22,TRAINERS!$B$1:$B$22)</f>
        <v>ФАБО</v>
      </c>
      <c r="E21" s="38" t="s">
        <v>88</v>
      </c>
    </row>
    <row r="22" customFormat="false" ht="12.75" hidden="false" customHeight="false" outlineLevel="0" collapsed="false">
      <c r="A22" s="34" t="n">
        <f aca="false">ROW()-3</f>
        <v>19</v>
      </c>
      <c r="B22" s="38" t="s">
        <v>89</v>
      </c>
      <c r="C22" s="38" t="n">
        <v>15</v>
      </c>
      <c r="D22" s="37" t="str">
        <f aca="false">LOOKUP(E22,TRAINERS!$A$1:$A$22,TRAINERS!$B$1:$B$22)</f>
        <v>ФАБО</v>
      </c>
      <c r="E22" s="38" t="s">
        <v>88</v>
      </c>
    </row>
    <row r="23" customFormat="false" ht="12.75" hidden="false" customHeight="false" outlineLevel="0" collapsed="false">
      <c r="A23" s="34" t="n">
        <f aca="false">ROW()-3</f>
        <v>20</v>
      </c>
      <c r="B23" s="38" t="s">
        <v>90</v>
      </c>
      <c r="C23" s="38" t="n">
        <v>10</v>
      </c>
      <c r="D23" s="37" t="str">
        <f aca="false">LOOKUP(E23,TRAINERS!$A$1:$A$22,TRAINERS!$B$1:$B$22)</f>
        <v>ФАБО</v>
      </c>
      <c r="E23" s="38" t="s">
        <v>88</v>
      </c>
    </row>
    <row r="24" customFormat="false" ht="12.75" hidden="false" customHeight="false" outlineLevel="0" collapsed="false">
      <c r="A24" s="34" t="n">
        <f aca="false">ROW()-3</f>
        <v>21</v>
      </c>
      <c r="B24" s="38" t="s">
        <v>91</v>
      </c>
      <c r="C24" s="38" t="n">
        <v>9</v>
      </c>
      <c r="D24" s="37" t="str">
        <f aca="false">LOOKUP(E24,TRAINERS!$A$1:$A$22,TRAINERS!$B$1:$B$22)</f>
        <v>ФАБО</v>
      </c>
      <c r="E24" s="38" t="s">
        <v>88</v>
      </c>
    </row>
    <row r="25" customFormat="false" ht="12.75" hidden="false" customHeight="false" outlineLevel="0" collapsed="false">
      <c r="A25" s="34" t="n">
        <f aca="false">ROW()-3</f>
        <v>22</v>
      </c>
      <c r="B25" s="38" t="s">
        <v>92</v>
      </c>
      <c r="C25" s="38" t="n">
        <v>8</v>
      </c>
      <c r="D25" s="37" t="str">
        <f aca="false">LOOKUP(E25,TRAINERS!$A$1:$A$22,TRAINERS!$B$1:$B$22)</f>
        <v>ФАБО</v>
      </c>
      <c r="E25" s="38" t="s">
        <v>88</v>
      </c>
    </row>
    <row r="26" customFormat="false" ht="12.75" hidden="false" customHeight="false" outlineLevel="0" collapsed="false">
      <c r="A26" s="34" t="n">
        <f aca="false">ROW()-3</f>
        <v>23</v>
      </c>
      <c r="B26" s="38" t="s">
        <v>93</v>
      </c>
      <c r="C26" s="38" t="n">
        <v>12</v>
      </c>
      <c r="D26" s="37" t="str">
        <f aca="false">LOOKUP(E26,TRAINERS!$A$1:$A$22,TRAINERS!$B$1:$B$22)</f>
        <v>ФАБО</v>
      </c>
      <c r="E26" s="38" t="s">
        <v>88</v>
      </c>
    </row>
    <row r="27" customFormat="false" ht="12.75" hidden="false" customHeight="false" outlineLevel="0" collapsed="false">
      <c r="A27" s="34" t="n">
        <f aca="false">ROW()-3</f>
        <v>24</v>
      </c>
      <c r="B27" s="38" t="s">
        <v>94</v>
      </c>
      <c r="C27" s="38" t="n">
        <v>17</v>
      </c>
      <c r="D27" s="37" t="str">
        <f aca="false">LOOKUP(E27,TRAINERS!$A$1:$A$22,TRAINERS!$B$1:$B$22)</f>
        <v>ФАБО</v>
      </c>
      <c r="E27" s="38" t="s">
        <v>88</v>
      </c>
    </row>
    <row r="28" customFormat="false" ht="12.75" hidden="false" customHeight="false" outlineLevel="0" collapsed="false">
      <c r="A28" s="34" t="n">
        <f aca="false">ROW()-3</f>
        <v>25</v>
      </c>
      <c r="B28" s="38" t="s">
        <v>95</v>
      </c>
      <c r="C28" s="38" t="n">
        <v>9</v>
      </c>
      <c r="D28" s="37" t="str">
        <f aca="false">LOOKUP(E28,TRAINERS!$A$1:$A$22,TRAINERS!$B$1:$B$22)</f>
        <v>ФАБО</v>
      </c>
      <c r="E28" s="38" t="s">
        <v>88</v>
      </c>
    </row>
    <row r="29" customFormat="false" ht="12.75" hidden="false" customHeight="false" outlineLevel="0" collapsed="false">
      <c r="A29" s="34" t="n">
        <f aca="false">ROW()-3</f>
        <v>26</v>
      </c>
      <c r="B29" s="38" t="s">
        <v>96</v>
      </c>
      <c r="C29" s="38" t="n">
        <v>7</v>
      </c>
      <c r="D29" s="37" t="str">
        <f aca="false">LOOKUP(E29,TRAINERS!$A$1:$A$22,TRAINERS!$B$1:$B$22)</f>
        <v>ФАБО</v>
      </c>
      <c r="E29" s="38" t="s">
        <v>88</v>
      </c>
    </row>
    <row r="30" customFormat="false" ht="12.75" hidden="false" customHeight="false" outlineLevel="0" collapsed="false">
      <c r="A30" s="34" t="n">
        <f aca="false">ROW()-3</f>
        <v>27</v>
      </c>
      <c r="B30" s="38" t="s">
        <v>97</v>
      </c>
      <c r="C30" s="38" t="n">
        <v>14</v>
      </c>
      <c r="D30" s="37" t="str">
        <f aca="false">LOOKUP(E30,TRAINERS!$A$1:$A$22,TRAINERS!$B$1:$B$22)</f>
        <v>ФАБО</v>
      </c>
      <c r="E30" s="38" t="s">
        <v>88</v>
      </c>
    </row>
    <row r="31" customFormat="false" ht="12.75" hidden="false" customHeight="false" outlineLevel="0" collapsed="false">
      <c r="A31" s="34" t="n">
        <f aca="false">ROW()-3</f>
        <v>28</v>
      </c>
      <c r="B31" s="38" t="s">
        <v>98</v>
      </c>
      <c r="C31" s="38" t="n">
        <v>28</v>
      </c>
      <c r="D31" s="37" t="str">
        <f aca="false">LOOKUP(E31,TRAINERS!$A$1:$A$22,TRAINERS!$B$1:$B$22)</f>
        <v>ФАБО</v>
      </c>
      <c r="E31" s="38" t="s">
        <v>88</v>
      </c>
    </row>
    <row r="32" customFormat="false" ht="12.75" hidden="false" customHeight="false" outlineLevel="0" collapsed="false">
      <c r="A32" s="34" t="n">
        <f aca="false">ROW()-3</f>
        <v>29</v>
      </c>
      <c r="B32" s="38" t="s">
        <v>99</v>
      </c>
      <c r="C32" s="38" t="n">
        <v>8</v>
      </c>
      <c r="D32" s="37" t="str">
        <f aca="false">LOOKUP(E32,TRAINERS!$A$1:$A$22,TRAINERS!$B$1:$B$22)</f>
        <v>ФАБО</v>
      </c>
      <c r="E32" s="38" t="s">
        <v>88</v>
      </c>
    </row>
    <row r="33" customFormat="false" ht="12.75" hidden="false" customHeight="false" outlineLevel="0" collapsed="false">
      <c r="A33" s="34" t="n">
        <f aca="false">ROW()-3</f>
        <v>30</v>
      </c>
      <c r="B33" s="38" t="s">
        <v>100</v>
      </c>
      <c r="C33" s="38" t="n">
        <v>9</v>
      </c>
      <c r="D33" s="37" t="str">
        <f aca="false">LOOKUP(E33,TRAINERS!$A$1:$A$22,TRAINERS!$B$1:$B$22)</f>
        <v>ФАБО</v>
      </c>
      <c r="E33" s="38" t="s">
        <v>88</v>
      </c>
    </row>
    <row r="34" customFormat="false" ht="12.75" hidden="false" customHeight="false" outlineLevel="0" collapsed="false">
      <c r="A34" s="34" t="n">
        <f aca="false">ROW()-3</f>
        <v>31</v>
      </c>
      <c r="B34" s="38" t="s">
        <v>101</v>
      </c>
      <c r="C34" s="38" t="n">
        <v>39</v>
      </c>
      <c r="D34" s="37" t="str">
        <f aca="false">LOOKUP(E34,TRAINERS!$A$1:$A$22,TRAINERS!$B$1:$B$22)</f>
        <v>ФАБО</v>
      </c>
      <c r="E34" s="38" t="s">
        <v>88</v>
      </c>
    </row>
    <row r="35" customFormat="false" ht="12.75" hidden="false" customHeight="false" outlineLevel="0" collapsed="false">
      <c r="A35" s="34" t="n">
        <f aca="false">ROW()-3</f>
        <v>32</v>
      </c>
      <c r="B35" s="38" t="s">
        <v>102</v>
      </c>
      <c r="C35" s="38" t="n">
        <v>43</v>
      </c>
      <c r="D35" s="37" t="str">
        <f aca="false">LOOKUP(E35,TRAINERS!$A$1:$A$22,TRAINERS!$B$1:$B$22)</f>
        <v>ФАБО</v>
      </c>
      <c r="E35" s="38" t="s">
        <v>88</v>
      </c>
    </row>
    <row r="36" customFormat="false" ht="12.75" hidden="false" customHeight="false" outlineLevel="0" collapsed="false">
      <c r="A36" s="34" t="n">
        <f aca="false">ROW()-3</f>
        <v>33</v>
      </c>
      <c r="B36" s="38" t="s">
        <v>103</v>
      </c>
      <c r="C36" s="38" t="n">
        <v>44</v>
      </c>
      <c r="D36" s="37" t="str">
        <f aca="false">LOOKUP(E36,TRAINERS!$A$1:$A$22,TRAINERS!$B$1:$B$22)</f>
        <v>ФАБО</v>
      </c>
      <c r="E36" s="38" t="s">
        <v>88</v>
      </c>
    </row>
    <row r="37" customFormat="false" ht="12.75" hidden="false" customHeight="false" outlineLevel="0" collapsed="false">
      <c r="A37" s="34" t="n">
        <f aca="false">ROW()-3</f>
        <v>34</v>
      </c>
      <c r="B37" s="38" t="s">
        <v>104</v>
      </c>
      <c r="C37" s="38" t="n">
        <v>45</v>
      </c>
      <c r="D37" s="37" t="str">
        <f aca="false">LOOKUP(E37,TRAINERS!$A$1:$A$22,TRAINERS!$B$1:$B$22)</f>
        <v>ФАБО</v>
      </c>
      <c r="E37" s="38" t="s">
        <v>88</v>
      </c>
    </row>
    <row r="38" customFormat="false" ht="12.75" hidden="false" customHeight="false" outlineLevel="0" collapsed="false">
      <c r="A38" s="34" t="n">
        <f aca="false">ROW()-3</f>
        <v>35</v>
      </c>
      <c r="B38" s="38" t="s">
        <v>105</v>
      </c>
      <c r="C38" s="38" t="n">
        <v>25</v>
      </c>
      <c r="D38" s="37" t="str">
        <f aca="false">LOOKUP(E38,TRAINERS!$A$1:$A$22,TRAINERS!$B$1:$B$22)</f>
        <v>ФАБО</v>
      </c>
      <c r="E38" s="38" t="s">
        <v>88</v>
      </c>
    </row>
    <row r="39" customFormat="false" ht="12.75" hidden="false" customHeight="false" outlineLevel="0" collapsed="false">
      <c r="A39" s="34" t="n">
        <f aca="false">ROW()-3</f>
        <v>36</v>
      </c>
      <c r="B39" s="38" t="s">
        <v>106</v>
      </c>
      <c r="C39" s="38" t="n">
        <v>30</v>
      </c>
      <c r="D39" s="37" t="str">
        <f aca="false">LOOKUP(E39,TRAINERS!$A$1:$A$22,TRAINERS!$B$1:$B$22)</f>
        <v>ФАБО</v>
      </c>
      <c r="E39" s="38" t="s">
        <v>88</v>
      </c>
    </row>
    <row r="40" customFormat="false" ht="12.75" hidden="false" customHeight="false" outlineLevel="0" collapsed="false">
      <c r="A40" s="34" t="n">
        <f aca="false">ROW()-3</f>
        <v>37</v>
      </c>
      <c r="B40" s="38" t="s">
        <v>107</v>
      </c>
      <c r="C40" s="38" t="n">
        <v>11</v>
      </c>
      <c r="D40" s="37" t="str">
        <f aca="false">LOOKUP(E40,TRAINERS!$A$1:$A$22,TRAINERS!$B$1:$B$22)</f>
        <v>КО ФТА</v>
      </c>
      <c r="E40" s="38" t="s">
        <v>71</v>
      </c>
    </row>
    <row r="41" customFormat="false" ht="12.75" hidden="false" customHeight="false" outlineLevel="0" collapsed="false">
      <c r="A41" s="34" t="n">
        <f aca="false">ROW()-3</f>
        <v>38</v>
      </c>
      <c r="B41" s="35" t="s">
        <v>108</v>
      </c>
      <c r="C41" s="35" t="n">
        <v>42</v>
      </c>
      <c r="D41" s="37" t="str">
        <f aca="false">LOOKUP(E41,TRAINERS!$A$1:$A$22,TRAINERS!$B$1:$B$22)</f>
        <v>БМФА</v>
      </c>
      <c r="E41" s="39" t="s">
        <v>109</v>
      </c>
    </row>
    <row r="42" customFormat="false" ht="12.75" hidden="false" customHeight="false" outlineLevel="0" collapsed="false">
      <c r="A42" s="34" t="n">
        <f aca="false">ROW()-3</f>
        <v>39</v>
      </c>
      <c r="B42" s="35" t="s">
        <v>110</v>
      </c>
      <c r="C42" s="35" t="n">
        <v>35</v>
      </c>
      <c r="D42" s="37" t="str">
        <f aca="false">LOOKUP(E42,TRAINERS!$A$1:$A$22,TRAINERS!$B$1:$B$22)</f>
        <v>БМФА</v>
      </c>
      <c r="E42" s="39" t="s">
        <v>109</v>
      </c>
    </row>
    <row r="43" customFormat="false" ht="12.75" hidden="false" customHeight="false" outlineLevel="0" collapsed="false">
      <c r="A43" s="34" t="n">
        <f aca="false">ROW()-3</f>
        <v>40</v>
      </c>
      <c r="B43" s="35" t="s">
        <v>111</v>
      </c>
      <c r="C43" s="35" t="n">
        <v>31</v>
      </c>
      <c r="D43" s="37" t="str">
        <f aca="false">LOOKUP(E43,TRAINERS!$A$1:$A$22,TRAINERS!$B$1:$B$22)</f>
        <v>БМФА</v>
      </c>
      <c r="E43" s="39" t="s">
        <v>109</v>
      </c>
    </row>
    <row r="44" customFormat="false" ht="12.75" hidden="false" customHeight="false" outlineLevel="0" collapsed="false">
      <c r="A44" s="34" t="n">
        <f aca="false">ROW()-3</f>
        <v>41</v>
      </c>
      <c r="B44" s="38" t="s">
        <v>112</v>
      </c>
      <c r="C44" s="35" t="n">
        <v>36</v>
      </c>
      <c r="D44" s="37" t="str">
        <f aca="false">LOOKUP(E44,TRAINERS!$A$1:$A$22,TRAINERS!$B$1:$B$22)</f>
        <v>БМФА</v>
      </c>
      <c r="E44" s="39" t="s">
        <v>109</v>
      </c>
    </row>
    <row r="45" customFormat="false" ht="12.75" hidden="false" customHeight="false" outlineLevel="0" collapsed="false">
      <c r="A45" s="34" t="n">
        <f aca="false">ROW()-3</f>
        <v>42</v>
      </c>
      <c r="B45" s="35" t="s">
        <v>113</v>
      </c>
      <c r="C45" s="35" t="n">
        <v>31</v>
      </c>
      <c r="D45" s="37" t="str">
        <f aca="false">LOOKUP(E45,TRAINERS!$A$1:$A$22,TRAINERS!$B$1:$B$22)</f>
        <v>БМФА</v>
      </c>
      <c r="E45" s="39" t="s">
        <v>109</v>
      </c>
    </row>
    <row r="46" customFormat="false" ht="12.75" hidden="false" customHeight="false" outlineLevel="0" collapsed="false">
      <c r="A46" s="34" t="n">
        <f aca="false">ROW()-3</f>
        <v>43</v>
      </c>
      <c r="B46" s="35" t="s">
        <v>114</v>
      </c>
      <c r="C46" s="35" t="n">
        <v>17</v>
      </c>
      <c r="D46" s="37" t="str">
        <f aca="false">LOOKUP(E46,TRAINERS!$A$1:$A$22,TRAINERS!$B$1:$B$22)</f>
        <v>БМФА</v>
      </c>
      <c r="E46" s="39" t="s">
        <v>115</v>
      </c>
    </row>
    <row r="47" customFormat="false" ht="12.75" hidden="false" customHeight="false" outlineLevel="0" collapsed="false">
      <c r="A47" s="34" t="n">
        <f aca="false">ROW()-3</f>
        <v>44</v>
      </c>
      <c r="B47" s="35" t="s">
        <v>116</v>
      </c>
      <c r="C47" s="35" t="n">
        <v>18</v>
      </c>
      <c r="D47" s="37" t="str">
        <f aca="false">LOOKUP(E47,TRAINERS!$A$1:$A$22,TRAINERS!$B$1:$B$22)</f>
        <v>БМФА</v>
      </c>
      <c r="E47" s="39" t="s">
        <v>115</v>
      </c>
    </row>
    <row r="48" customFormat="false" ht="12.75" hidden="false" customHeight="false" outlineLevel="0" collapsed="false">
      <c r="A48" s="34" t="n">
        <f aca="false">ROW()-3</f>
        <v>45</v>
      </c>
      <c r="B48" s="35" t="s">
        <v>117</v>
      </c>
      <c r="C48" s="35" t="n">
        <v>16</v>
      </c>
      <c r="D48" s="37" t="str">
        <f aca="false">LOOKUP(E48,TRAINERS!$A$1:$A$22,TRAINERS!$B$1:$B$22)</f>
        <v>БМФА</v>
      </c>
      <c r="E48" s="39" t="s">
        <v>109</v>
      </c>
    </row>
    <row r="49" customFormat="false" ht="12.75" hidden="false" customHeight="false" outlineLevel="0" collapsed="false">
      <c r="A49" s="34" t="n">
        <f aca="false">ROW()-3</f>
        <v>46</v>
      </c>
      <c r="B49" s="35" t="s">
        <v>118</v>
      </c>
      <c r="C49" s="35" t="n">
        <v>17</v>
      </c>
      <c r="D49" s="37" t="str">
        <f aca="false">LOOKUP(E49,TRAINERS!$A$1:$A$22,TRAINERS!$B$1:$B$22)</f>
        <v>БМФА</v>
      </c>
      <c r="E49" s="39" t="s">
        <v>119</v>
      </c>
    </row>
    <row r="50" customFormat="false" ht="12.75" hidden="false" customHeight="false" outlineLevel="0" collapsed="false">
      <c r="A50" s="34" t="n">
        <f aca="false">ROW()-3</f>
        <v>47</v>
      </c>
      <c r="B50" s="35" t="s">
        <v>120</v>
      </c>
      <c r="C50" s="35" t="n">
        <v>16</v>
      </c>
      <c r="D50" s="37" t="str">
        <f aca="false">LOOKUP(E50,TRAINERS!$A$1:$A$22,TRAINERS!$B$1:$B$22)</f>
        <v>БМФА</v>
      </c>
      <c r="E50" s="39" t="s">
        <v>119</v>
      </c>
    </row>
    <row r="51" customFormat="false" ht="12.75" hidden="false" customHeight="false" outlineLevel="0" collapsed="false">
      <c r="A51" s="34" t="n">
        <f aca="false">ROW()-3</f>
        <v>48</v>
      </c>
      <c r="B51" s="35" t="s">
        <v>121</v>
      </c>
      <c r="C51" s="35" t="n">
        <v>13</v>
      </c>
      <c r="D51" s="37" t="str">
        <f aca="false">LOOKUP(E51,TRAINERS!$A$1:$A$22,TRAINERS!$B$1:$B$22)</f>
        <v>БМФА</v>
      </c>
      <c r="E51" s="39" t="s">
        <v>109</v>
      </c>
    </row>
    <row r="52" customFormat="false" ht="12.75" hidden="false" customHeight="false" outlineLevel="0" collapsed="false">
      <c r="A52" s="34" t="n">
        <f aca="false">ROW()-3</f>
        <v>49</v>
      </c>
      <c r="B52" s="35" t="s">
        <v>122</v>
      </c>
      <c r="C52" s="35" t="n">
        <v>13</v>
      </c>
      <c r="D52" s="37" t="str">
        <f aca="false">LOOKUP(E52,TRAINERS!$A$1:$A$22,TRAINERS!$B$1:$B$22)</f>
        <v>БМФА</v>
      </c>
      <c r="E52" s="39" t="s">
        <v>109</v>
      </c>
    </row>
    <row r="53" customFormat="false" ht="12.75" hidden="false" customHeight="false" outlineLevel="0" collapsed="false">
      <c r="A53" s="34" t="n">
        <f aca="false">ROW()-3</f>
        <v>50</v>
      </c>
      <c r="B53" s="40" t="s">
        <v>123</v>
      </c>
      <c r="C53" s="35" t="n">
        <v>13</v>
      </c>
      <c r="D53" s="37" t="str">
        <f aca="false">LOOKUP(E53,TRAINERS!$A$1:$A$22,TRAINERS!$B$1:$B$22)</f>
        <v>БМФА</v>
      </c>
      <c r="E53" s="39" t="s">
        <v>109</v>
      </c>
    </row>
    <row r="54" customFormat="false" ht="12.75" hidden="false" customHeight="false" outlineLevel="0" collapsed="false">
      <c r="A54" s="34" t="n">
        <f aca="false">ROW()-3</f>
        <v>51</v>
      </c>
      <c r="B54" s="38" t="s">
        <v>124</v>
      </c>
      <c r="C54" s="35" t="n">
        <v>13</v>
      </c>
      <c r="D54" s="37" t="str">
        <f aca="false">LOOKUP(E54,TRAINERS!$A$1:$A$22,TRAINERS!$B$1:$B$22)</f>
        <v>БМФА</v>
      </c>
      <c r="E54" s="39" t="s">
        <v>119</v>
      </c>
    </row>
    <row r="55" customFormat="false" ht="12.75" hidden="false" customHeight="false" outlineLevel="0" collapsed="false">
      <c r="A55" s="34" t="n">
        <f aca="false">ROW()-3</f>
        <v>52</v>
      </c>
      <c r="B55" s="40" t="s">
        <v>125</v>
      </c>
      <c r="C55" s="35" t="n">
        <v>13</v>
      </c>
      <c r="D55" s="37" t="str">
        <f aca="false">LOOKUP(E55,TRAINERS!$A$1:$A$22,TRAINERS!$B$1:$B$22)</f>
        <v>БМФА</v>
      </c>
      <c r="E55" s="39" t="s">
        <v>126</v>
      </c>
    </row>
    <row r="56" customFormat="false" ht="12.75" hidden="false" customHeight="false" outlineLevel="0" collapsed="false">
      <c r="A56" s="34" t="n">
        <f aca="false">ROW()-3</f>
        <v>53</v>
      </c>
      <c r="B56" s="35" t="s">
        <v>127</v>
      </c>
      <c r="C56" s="35" t="n">
        <v>15</v>
      </c>
      <c r="D56" s="37" t="str">
        <f aca="false">LOOKUP(E56,TRAINERS!$A$1:$A$22,TRAINERS!$B$1:$B$22)</f>
        <v>БМФА</v>
      </c>
      <c r="E56" s="39" t="s">
        <v>119</v>
      </c>
    </row>
    <row r="57" customFormat="false" ht="12.75" hidden="false" customHeight="false" outlineLevel="0" collapsed="false">
      <c r="A57" s="34" t="n">
        <f aca="false">ROW()-3</f>
        <v>54</v>
      </c>
      <c r="B57" s="40" t="s">
        <v>128</v>
      </c>
      <c r="C57" s="35" t="n">
        <v>13</v>
      </c>
      <c r="D57" s="37" t="str">
        <f aca="false">LOOKUP(E57,TRAINERS!$A$1:$A$22,TRAINERS!$B$1:$B$22)</f>
        <v>БМФА</v>
      </c>
      <c r="E57" s="39" t="s">
        <v>119</v>
      </c>
    </row>
    <row r="58" customFormat="false" ht="12.75" hidden="false" customHeight="false" outlineLevel="0" collapsed="false">
      <c r="A58" s="34" t="n">
        <f aca="false">ROW()-3</f>
        <v>55</v>
      </c>
      <c r="B58" s="40" t="s">
        <v>129</v>
      </c>
      <c r="C58" s="35" t="n">
        <v>13</v>
      </c>
      <c r="D58" s="37" t="str">
        <f aca="false">LOOKUP(E58,TRAINERS!$A$1:$A$22,TRAINERS!$B$1:$B$22)</f>
        <v>БМФА</v>
      </c>
      <c r="E58" s="39" t="s">
        <v>119</v>
      </c>
    </row>
    <row r="59" customFormat="false" ht="12.75" hidden="false" customHeight="false" outlineLevel="0" collapsed="false">
      <c r="A59" s="34" t="n">
        <f aca="false">ROW()-3</f>
        <v>56</v>
      </c>
      <c r="B59" s="40" t="s">
        <v>130</v>
      </c>
      <c r="C59" s="35" t="n">
        <v>12</v>
      </c>
      <c r="D59" s="37" t="str">
        <f aca="false">LOOKUP(E59,TRAINERS!$A$1:$A$22,TRAINERS!$B$1:$B$22)</f>
        <v>БМФА</v>
      </c>
      <c r="E59" s="39" t="s">
        <v>126</v>
      </c>
    </row>
    <row r="60" customFormat="false" ht="12.75" hidden="false" customHeight="false" outlineLevel="0" collapsed="false">
      <c r="A60" s="34" t="n">
        <f aca="false">ROW()-3</f>
        <v>57</v>
      </c>
      <c r="B60" s="35" t="s">
        <v>131</v>
      </c>
      <c r="C60" s="35" t="n">
        <v>12</v>
      </c>
      <c r="D60" s="37" t="str">
        <f aca="false">LOOKUP(E60,TRAINERS!$A$1:$A$22,TRAINERS!$B$1:$B$22)</f>
        <v>БМФА</v>
      </c>
      <c r="E60" s="39" t="s">
        <v>115</v>
      </c>
    </row>
    <row r="61" customFormat="false" ht="12.75" hidden="false" customHeight="false" outlineLevel="0" collapsed="false">
      <c r="A61" s="34" t="n">
        <f aca="false">ROW()-3</f>
        <v>58</v>
      </c>
      <c r="B61" s="35" t="s">
        <v>132</v>
      </c>
      <c r="C61" s="35" t="n">
        <v>10</v>
      </c>
      <c r="D61" s="37" t="str">
        <f aca="false">LOOKUP(E61,TRAINERS!$A$1:$A$22,TRAINERS!$B$1:$B$22)</f>
        <v>БМФА</v>
      </c>
      <c r="E61" s="39" t="s">
        <v>115</v>
      </c>
    </row>
    <row r="62" customFormat="false" ht="12.75" hidden="false" customHeight="false" outlineLevel="0" collapsed="false">
      <c r="A62" s="34" t="n">
        <f aca="false">ROW()-3</f>
        <v>59</v>
      </c>
      <c r="B62" s="35" t="s">
        <v>133</v>
      </c>
      <c r="C62" s="35" t="n">
        <v>10</v>
      </c>
      <c r="D62" s="37" t="str">
        <f aca="false">LOOKUP(E62,TRAINERS!$A$1:$A$22,TRAINERS!$B$1:$B$22)</f>
        <v>БМФА</v>
      </c>
      <c r="E62" s="39" t="s">
        <v>115</v>
      </c>
    </row>
    <row r="63" customFormat="false" ht="12.75" hidden="false" customHeight="false" outlineLevel="0" collapsed="false">
      <c r="A63" s="34" t="n">
        <f aca="false">ROW()-3</f>
        <v>60</v>
      </c>
      <c r="B63" s="38" t="s">
        <v>134</v>
      </c>
      <c r="C63" s="35" t="n">
        <v>11</v>
      </c>
      <c r="D63" s="37" t="str">
        <f aca="false">LOOKUP(E63,TRAINERS!$A$1:$A$22,TRAINERS!$B$1:$B$22)</f>
        <v>БМФА</v>
      </c>
      <c r="E63" s="39" t="s">
        <v>115</v>
      </c>
    </row>
    <row r="64" customFormat="false" ht="12.75" hidden="false" customHeight="false" outlineLevel="0" collapsed="false">
      <c r="A64" s="34" t="n">
        <f aca="false">ROW()-3</f>
        <v>61</v>
      </c>
      <c r="B64" s="35" t="s">
        <v>135</v>
      </c>
      <c r="C64" s="35" t="n">
        <v>10</v>
      </c>
      <c r="D64" s="37" t="str">
        <f aca="false">LOOKUP(E64,TRAINERS!$A$1:$A$22,TRAINERS!$B$1:$B$22)</f>
        <v>БМФА</v>
      </c>
      <c r="E64" s="39" t="s">
        <v>115</v>
      </c>
    </row>
    <row r="65" customFormat="false" ht="12.75" hidden="false" customHeight="false" outlineLevel="0" collapsed="false">
      <c r="A65" s="34" t="n">
        <f aca="false">ROW()-3</f>
        <v>62</v>
      </c>
      <c r="B65" s="35" t="s">
        <v>136</v>
      </c>
      <c r="C65" s="35" t="n">
        <v>11</v>
      </c>
      <c r="D65" s="37" t="str">
        <f aca="false">LOOKUP(E65,TRAINERS!$A$1:$A$22,TRAINERS!$B$1:$B$22)</f>
        <v>БМФА</v>
      </c>
      <c r="E65" s="39" t="s">
        <v>109</v>
      </c>
    </row>
    <row r="66" customFormat="false" ht="12.75" hidden="false" customHeight="false" outlineLevel="0" collapsed="false">
      <c r="A66" s="34" t="n">
        <f aca="false">ROW()-3</f>
        <v>63</v>
      </c>
      <c r="B66" s="35" t="s">
        <v>137</v>
      </c>
      <c r="C66" s="35" t="n">
        <v>10</v>
      </c>
      <c r="D66" s="37" t="str">
        <f aca="false">LOOKUP(E66,TRAINERS!$A$1:$A$22,TRAINERS!$B$1:$B$22)</f>
        <v>БМФА</v>
      </c>
      <c r="E66" s="39" t="s">
        <v>115</v>
      </c>
    </row>
    <row r="67" customFormat="false" ht="12.75" hidden="false" customHeight="false" outlineLevel="0" collapsed="false">
      <c r="A67" s="34" t="n">
        <f aca="false">ROW()-3</f>
        <v>64</v>
      </c>
      <c r="B67" s="35" t="s">
        <v>138</v>
      </c>
      <c r="C67" s="35" t="n">
        <v>11</v>
      </c>
      <c r="D67" s="37" t="str">
        <f aca="false">LOOKUP(E67,TRAINERS!$A$1:$A$22,TRAINERS!$B$1:$B$22)</f>
        <v>БМФА</v>
      </c>
      <c r="E67" s="39" t="s">
        <v>115</v>
      </c>
    </row>
    <row r="68" customFormat="false" ht="12.75" hidden="false" customHeight="false" outlineLevel="0" collapsed="false">
      <c r="A68" s="34" t="n">
        <f aca="false">ROW()-3</f>
        <v>65</v>
      </c>
      <c r="B68" s="35" t="s">
        <v>139</v>
      </c>
      <c r="C68" s="35" t="n">
        <v>10</v>
      </c>
      <c r="D68" s="37" t="str">
        <f aca="false">LOOKUP(E68,TRAINERS!$A$1:$A$22,TRAINERS!$B$1:$B$22)</f>
        <v>БМФА</v>
      </c>
      <c r="E68" s="39" t="s">
        <v>115</v>
      </c>
    </row>
    <row r="69" customFormat="false" ht="12.75" hidden="false" customHeight="false" outlineLevel="0" collapsed="false">
      <c r="A69" s="34" t="n">
        <f aca="false">ROW()-3</f>
        <v>66</v>
      </c>
      <c r="B69" s="35" t="s">
        <v>140</v>
      </c>
      <c r="C69" s="35" t="n">
        <v>11</v>
      </c>
      <c r="D69" s="37" t="str">
        <f aca="false">LOOKUP(E69,TRAINERS!$A$1:$A$22,TRAINERS!$B$1:$B$22)</f>
        <v>БМФА</v>
      </c>
      <c r="E69" s="39" t="s">
        <v>119</v>
      </c>
    </row>
    <row r="70" customFormat="false" ht="12.75" hidden="false" customHeight="false" outlineLevel="0" collapsed="false">
      <c r="A70" s="34" t="n">
        <f aca="false">ROW()-3</f>
        <v>67</v>
      </c>
      <c r="B70" s="35" t="s">
        <v>141</v>
      </c>
      <c r="C70" s="35" t="n">
        <v>12</v>
      </c>
      <c r="D70" s="37" t="str">
        <f aca="false">LOOKUP(E70,TRAINERS!$A$1:$A$22,TRAINERS!$B$1:$B$22)</f>
        <v>БМФА</v>
      </c>
      <c r="E70" s="39" t="s">
        <v>109</v>
      </c>
    </row>
    <row r="71" customFormat="false" ht="12.75" hidden="false" customHeight="false" outlineLevel="0" collapsed="false">
      <c r="A71" s="34" t="n">
        <f aca="false">ROW()-3</f>
        <v>68</v>
      </c>
      <c r="B71" s="40" t="s">
        <v>142</v>
      </c>
      <c r="C71" s="35" t="n">
        <v>10</v>
      </c>
      <c r="D71" s="37" t="str">
        <f aca="false">LOOKUP(E71,TRAINERS!$A$1:$A$22,TRAINERS!$B$1:$B$22)</f>
        <v>БМФА</v>
      </c>
      <c r="E71" s="39" t="s">
        <v>109</v>
      </c>
    </row>
    <row r="72" customFormat="false" ht="12.75" hidden="false" customHeight="false" outlineLevel="0" collapsed="false">
      <c r="A72" s="34" t="n">
        <f aca="false">ROW()-3</f>
        <v>69</v>
      </c>
      <c r="B72" s="35" t="s">
        <v>143</v>
      </c>
      <c r="C72" s="35" t="n">
        <v>11</v>
      </c>
      <c r="D72" s="37" t="str">
        <f aca="false">LOOKUP(E72,TRAINERS!$A$1:$A$22,TRAINERS!$B$1:$B$22)</f>
        <v>БМФА</v>
      </c>
      <c r="E72" s="39" t="s">
        <v>119</v>
      </c>
    </row>
    <row r="73" customFormat="false" ht="12.75" hidden="false" customHeight="false" outlineLevel="0" collapsed="false">
      <c r="A73" s="34" t="n">
        <f aca="false">ROW()-3</f>
        <v>70</v>
      </c>
      <c r="B73" s="35" t="s">
        <v>144</v>
      </c>
      <c r="C73" s="35" t="n">
        <v>10</v>
      </c>
      <c r="D73" s="37" t="str">
        <f aca="false">LOOKUP(E73,TRAINERS!$A$1:$A$22,TRAINERS!$B$1:$B$22)</f>
        <v>БМФА</v>
      </c>
      <c r="E73" s="39" t="s">
        <v>126</v>
      </c>
    </row>
    <row r="74" customFormat="false" ht="12.75" hidden="false" customHeight="false" outlineLevel="0" collapsed="false">
      <c r="A74" s="34" t="n">
        <f aca="false">ROW()-3</f>
        <v>71</v>
      </c>
      <c r="B74" s="35" t="s">
        <v>145</v>
      </c>
      <c r="C74" s="35" t="n">
        <v>12</v>
      </c>
      <c r="D74" s="37" t="str">
        <f aca="false">LOOKUP(E74,TRAINERS!$A$1:$A$22,TRAINERS!$B$1:$B$22)</f>
        <v>БМФА</v>
      </c>
      <c r="E74" s="39" t="s">
        <v>109</v>
      </c>
    </row>
    <row r="75" customFormat="false" ht="12.75" hidden="false" customHeight="false" outlineLevel="0" collapsed="false">
      <c r="A75" s="34" t="n">
        <f aca="false">ROW()-3</f>
        <v>72</v>
      </c>
      <c r="B75" s="35" t="s">
        <v>146</v>
      </c>
      <c r="C75" s="35" t="n">
        <v>11</v>
      </c>
      <c r="D75" s="37" t="str">
        <f aca="false">LOOKUP(E75,TRAINERS!$A$1:$A$22,TRAINERS!$B$1:$B$22)</f>
        <v>БМФА</v>
      </c>
      <c r="E75" s="39" t="s">
        <v>115</v>
      </c>
    </row>
    <row r="76" customFormat="false" ht="12.75" hidden="false" customHeight="false" outlineLevel="0" collapsed="false">
      <c r="A76" s="34" t="n">
        <f aca="false">ROW()-3</f>
        <v>73</v>
      </c>
      <c r="B76" s="35" t="s">
        <v>147</v>
      </c>
      <c r="C76" s="35" t="n">
        <v>12</v>
      </c>
      <c r="D76" s="37" t="str">
        <f aca="false">LOOKUP(E76,TRAINERS!$A$1:$A$22,TRAINERS!$B$1:$B$22)</f>
        <v>БМФА</v>
      </c>
      <c r="E76" s="39" t="s">
        <v>126</v>
      </c>
    </row>
    <row r="77" customFormat="false" ht="12.75" hidden="false" customHeight="false" outlineLevel="0" collapsed="false">
      <c r="A77" s="34" t="n">
        <f aca="false">ROW()-3</f>
        <v>74</v>
      </c>
      <c r="B77" s="35" t="s">
        <v>148</v>
      </c>
      <c r="C77" s="35" t="n">
        <v>11</v>
      </c>
      <c r="D77" s="37" t="str">
        <f aca="false">LOOKUP(E77,TRAINERS!$A$1:$A$22,TRAINERS!$B$1:$B$22)</f>
        <v>БМФА</v>
      </c>
      <c r="E77" s="39" t="s">
        <v>115</v>
      </c>
    </row>
    <row r="78" customFormat="false" ht="12.75" hidden="false" customHeight="false" outlineLevel="0" collapsed="false">
      <c r="A78" s="34" t="n">
        <f aca="false">ROW()-3</f>
        <v>75</v>
      </c>
      <c r="B78" s="35" t="s">
        <v>149</v>
      </c>
      <c r="C78" s="35" t="n">
        <v>12</v>
      </c>
      <c r="D78" s="37" t="str">
        <f aca="false">LOOKUP(E78,TRAINERS!$A$1:$A$22,TRAINERS!$B$1:$B$22)</f>
        <v>БМФА</v>
      </c>
      <c r="E78" s="39" t="s">
        <v>119</v>
      </c>
    </row>
    <row r="79" customFormat="false" ht="12.75" hidden="false" customHeight="false" outlineLevel="0" collapsed="false">
      <c r="A79" s="34" t="n">
        <f aca="false">ROW()-3</f>
        <v>76</v>
      </c>
      <c r="B79" s="35" t="s">
        <v>150</v>
      </c>
      <c r="C79" s="35" t="n">
        <v>12</v>
      </c>
      <c r="D79" s="37" t="str">
        <f aca="false">LOOKUP(E79,TRAINERS!$A$1:$A$22,TRAINERS!$B$1:$B$22)</f>
        <v>БМФА</v>
      </c>
      <c r="E79" s="39" t="s">
        <v>119</v>
      </c>
    </row>
    <row r="80" customFormat="false" ht="12.75" hidden="false" customHeight="false" outlineLevel="0" collapsed="false">
      <c r="A80" s="34" t="n">
        <f aca="false">ROW()-3</f>
        <v>77</v>
      </c>
      <c r="B80" s="40" t="s">
        <v>151</v>
      </c>
      <c r="C80" s="35" t="n">
        <v>11</v>
      </c>
      <c r="D80" s="37" t="str">
        <f aca="false">LOOKUP(E80,TRAINERS!$A$1:$A$22,TRAINERS!$B$1:$B$22)</f>
        <v>БМФА</v>
      </c>
      <c r="E80" s="39" t="s">
        <v>109</v>
      </c>
    </row>
    <row r="81" customFormat="false" ht="12.75" hidden="false" customHeight="false" outlineLevel="0" collapsed="false">
      <c r="A81" s="34" t="n">
        <f aca="false">ROW()-3</f>
        <v>78</v>
      </c>
      <c r="B81" s="40" t="s">
        <v>152</v>
      </c>
      <c r="C81" s="35" t="n">
        <v>10</v>
      </c>
      <c r="D81" s="37" t="str">
        <f aca="false">LOOKUP(E81,TRAINERS!$A$1:$A$22,TRAINERS!$B$1:$B$22)</f>
        <v>БМФА</v>
      </c>
      <c r="E81" s="39" t="s">
        <v>119</v>
      </c>
    </row>
    <row r="82" customFormat="false" ht="12.75" hidden="false" customHeight="false" outlineLevel="0" collapsed="false">
      <c r="A82" s="34" t="n">
        <f aca="false">ROW()-3</f>
        <v>79</v>
      </c>
      <c r="B82" s="40" t="s">
        <v>153</v>
      </c>
      <c r="C82" s="35" t="n">
        <v>11</v>
      </c>
      <c r="D82" s="37" t="str">
        <f aca="false">LOOKUP(E82,TRAINERS!$A$1:$A$22,TRAINERS!$B$1:$B$22)</f>
        <v>БМФА</v>
      </c>
      <c r="E82" s="39" t="s">
        <v>119</v>
      </c>
    </row>
    <row r="83" customFormat="false" ht="12.75" hidden="false" customHeight="false" outlineLevel="0" collapsed="false">
      <c r="A83" s="34" t="n">
        <f aca="false">ROW()-3</f>
        <v>80</v>
      </c>
      <c r="B83" s="38" t="s">
        <v>154</v>
      </c>
      <c r="C83" s="35" t="n">
        <v>9</v>
      </c>
      <c r="D83" s="37" t="str">
        <f aca="false">LOOKUP(E83,TRAINERS!$A$1:$A$22,TRAINERS!$B$1:$B$22)</f>
        <v>БМФА</v>
      </c>
      <c r="E83" s="39" t="s">
        <v>109</v>
      </c>
    </row>
    <row r="84" customFormat="false" ht="12.75" hidden="false" customHeight="false" outlineLevel="0" collapsed="false">
      <c r="A84" s="34" t="n">
        <f aca="false">ROW()-3</f>
        <v>81</v>
      </c>
      <c r="B84" s="40" t="s">
        <v>155</v>
      </c>
      <c r="C84" s="35" t="n">
        <v>9</v>
      </c>
      <c r="D84" s="37" t="str">
        <f aca="false">LOOKUP(E84,TRAINERS!$A$1:$A$22,TRAINERS!$B$1:$B$22)</f>
        <v>БМФА</v>
      </c>
      <c r="E84" s="39" t="s">
        <v>126</v>
      </c>
    </row>
    <row r="85" customFormat="false" ht="12.75" hidden="false" customHeight="false" outlineLevel="0" collapsed="false">
      <c r="A85" s="34" t="n">
        <f aca="false">ROW()-3</f>
        <v>82</v>
      </c>
      <c r="B85" s="40" t="s">
        <v>156</v>
      </c>
      <c r="C85" s="35" t="n">
        <v>9</v>
      </c>
      <c r="D85" s="37" t="str">
        <f aca="false">LOOKUP(E85,TRAINERS!$A$1:$A$22,TRAINERS!$B$1:$B$22)</f>
        <v>БМФА</v>
      </c>
      <c r="E85" s="39" t="s">
        <v>126</v>
      </c>
    </row>
    <row r="86" customFormat="false" ht="12.75" hidden="false" customHeight="false" outlineLevel="0" collapsed="false">
      <c r="A86" s="34" t="n">
        <f aca="false">ROW()-3</f>
        <v>83</v>
      </c>
      <c r="B86" s="40" t="s">
        <v>157</v>
      </c>
      <c r="C86" s="35" t="n">
        <v>9</v>
      </c>
      <c r="D86" s="37" t="str">
        <f aca="false">LOOKUP(E86,TRAINERS!$A$1:$A$22,TRAINERS!$B$1:$B$22)</f>
        <v>БМФА</v>
      </c>
      <c r="E86" s="39" t="s">
        <v>126</v>
      </c>
    </row>
    <row r="87" customFormat="false" ht="12.75" hidden="false" customHeight="false" outlineLevel="0" collapsed="false">
      <c r="A87" s="34" t="n">
        <f aca="false">ROW()-3</f>
        <v>84</v>
      </c>
      <c r="B87" s="35" t="s">
        <v>158</v>
      </c>
      <c r="C87" s="35" t="n">
        <v>8</v>
      </c>
      <c r="D87" s="37" t="str">
        <f aca="false">LOOKUP(E87,TRAINERS!$A$1:$A$22,TRAINERS!$B$1:$B$22)</f>
        <v>БМФА</v>
      </c>
      <c r="E87" s="39" t="s">
        <v>115</v>
      </c>
    </row>
    <row r="88" customFormat="false" ht="12.75" hidden="false" customHeight="false" outlineLevel="0" collapsed="false">
      <c r="A88" s="34" t="n">
        <f aca="false">ROW()-3</f>
        <v>85</v>
      </c>
      <c r="B88" s="35" t="s">
        <v>159</v>
      </c>
      <c r="C88" s="35" t="n">
        <v>9</v>
      </c>
      <c r="D88" s="37" t="str">
        <f aca="false">LOOKUP(E88,TRAINERS!$A$1:$A$22,TRAINERS!$B$1:$B$22)</f>
        <v>БМФА</v>
      </c>
      <c r="E88" s="39" t="s">
        <v>115</v>
      </c>
    </row>
    <row r="89" customFormat="false" ht="12.75" hidden="false" customHeight="false" outlineLevel="0" collapsed="false">
      <c r="A89" s="34" t="n">
        <f aca="false">ROW()-3</f>
        <v>86</v>
      </c>
      <c r="B89" s="35" t="s">
        <v>160</v>
      </c>
      <c r="C89" s="35" t="n">
        <v>8</v>
      </c>
      <c r="D89" s="37" t="str">
        <f aca="false">LOOKUP(E89,TRAINERS!$A$1:$A$22,TRAINERS!$B$1:$B$22)</f>
        <v>БМФА</v>
      </c>
      <c r="E89" s="39" t="s">
        <v>115</v>
      </c>
    </row>
    <row r="90" customFormat="false" ht="12.75" hidden="false" customHeight="false" outlineLevel="0" collapsed="false">
      <c r="A90" s="34" t="n">
        <f aca="false">ROW()-3</f>
        <v>87</v>
      </c>
      <c r="B90" s="35" t="s">
        <v>161</v>
      </c>
      <c r="C90" s="35" t="n">
        <v>9</v>
      </c>
      <c r="D90" s="37" t="str">
        <f aca="false">LOOKUP(E90,TRAINERS!$A$1:$A$22,TRAINERS!$B$1:$B$22)</f>
        <v>БМФА</v>
      </c>
      <c r="E90" s="39" t="s">
        <v>115</v>
      </c>
    </row>
    <row r="91" customFormat="false" ht="12.75" hidden="false" customHeight="false" outlineLevel="0" collapsed="false">
      <c r="A91" s="34" t="n">
        <f aca="false">ROW()-3</f>
        <v>88</v>
      </c>
      <c r="B91" s="35" t="s">
        <v>162</v>
      </c>
      <c r="C91" s="35" t="n">
        <v>10</v>
      </c>
      <c r="D91" s="37" t="str">
        <f aca="false">LOOKUP(E91,TRAINERS!$A$1:$A$22,TRAINERS!$B$1:$B$22)</f>
        <v>КО ФТА</v>
      </c>
      <c r="E91" s="39" t="s">
        <v>71</v>
      </c>
    </row>
    <row r="92" customFormat="false" ht="12.75" hidden="false" customHeight="false" outlineLevel="0" collapsed="false">
      <c r="A92" s="34" t="n">
        <f aca="false">ROW()-3</f>
        <v>89</v>
      </c>
      <c r="B92" s="40" t="s">
        <v>163</v>
      </c>
      <c r="C92" s="40" t="n">
        <v>9</v>
      </c>
      <c r="D92" s="37" t="str">
        <f aca="false">LOOKUP(E92,TRAINERS!$A$1:$A$22,TRAINERS!$B$1:$B$22)</f>
        <v>БМФА</v>
      </c>
      <c r="E92" s="39" t="s">
        <v>109</v>
      </c>
    </row>
    <row r="93" customFormat="false" ht="12.75" hidden="false" customHeight="false" outlineLevel="0" collapsed="false">
      <c r="A93" s="34" t="n">
        <f aca="false">ROW()-3</f>
        <v>90</v>
      </c>
      <c r="B93" s="40" t="s">
        <v>164</v>
      </c>
      <c r="C93" s="40" t="n">
        <v>8</v>
      </c>
      <c r="D93" s="37" t="str">
        <f aca="false">LOOKUP(E93,TRAINERS!$A$1:$A$22,TRAINERS!$B$1:$B$22)</f>
        <v>БМФА</v>
      </c>
      <c r="E93" s="39" t="s">
        <v>109</v>
      </c>
    </row>
    <row r="94" customFormat="false" ht="12.75" hidden="false" customHeight="false" outlineLevel="0" collapsed="false">
      <c r="A94" s="34" t="n">
        <f aca="false">ROW()-3</f>
        <v>91</v>
      </c>
      <c r="B94" s="40" t="s">
        <v>165</v>
      </c>
      <c r="C94" s="40" t="n">
        <v>8</v>
      </c>
      <c r="D94" s="37" t="str">
        <f aca="false">LOOKUP(E94,TRAINERS!$A$1:$A$22,TRAINERS!$B$1:$B$22)</f>
        <v>БМФА</v>
      </c>
      <c r="E94" s="39" t="s">
        <v>109</v>
      </c>
    </row>
    <row r="95" customFormat="false" ht="12.75" hidden="false" customHeight="false" outlineLevel="0" collapsed="false">
      <c r="A95" s="34" t="n">
        <f aca="false">ROW()-3</f>
        <v>92</v>
      </c>
      <c r="B95" s="40" t="s">
        <v>166</v>
      </c>
      <c r="C95" s="40" t="n">
        <v>8</v>
      </c>
      <c r="D95" s="37" t="str">
        <f aca="false">LOOKUP(E95,TRAINERS!$A$1:$A$22,TRAINERS!$B$1:$B$22)</f>
        <v>БМФА</v>
      </c>
      <c r="E95" s="39" t="s">
        <v>109</v>
      </c>
    </row>
    <row r="96" customFormat="false" ht="12.75" hidden="false" customHeight="false" outlineLevel="0" collapsed="false">
      <c r="A96" s="34" t="n">
        <f aca="false">ROW()-3</f>
        <v>93</v>
      </c>
      <c r="B96" s="40" t="s">
        <v>167</v>
      </c>
      <c r="C96" s="40" t="n">
        <v>8</v>
      </c>
      <c r="D96" s="37" t="str">
        <f aca="false">LOOKUP(E96,TRAINERS!$A$1:$A$22,TRAINERS!$B$1:$B$22)</f>
        <v>БМФА</v>
      </c>
      <c r="E96" s="39" t="s">
        <v>109</v>
      </c>
    </row>
    <row r="97" customFormat="false" ht="12.75" hidden="false" customHeight="false" outlineLevel="0" collapsed="false">
      <c r="A97" s="34" t="n">
        <f aca="false">ROW()-3</f>
        <v>94</v>
      </c>
      <c r="B97" s="40" t="s">
        <v>168</v>
      </c>
      <c r="C97" s="40" t="n">
        <v>9</v>
      </c>
      <c r="D97" s="37" t="str">
        <f aca="false">LOOKUP(E97,TRAINERS!$A$1:$A$22,TRAINERS!$B$1:$B$22)</f>
        <v>БМФА</v>
      </c>
      <c r="E97" s="39" t="s">
        <v>109</v>
      </c>
    </row>
    <row r="98" customFormat="false" ht="12.75" hidden="false" customHeight="false" outlineLevel="0" collapsed="false">
      <c r="A98" s="34" t="n">
        <f aca="false">ROW()-3</f>
        <v>95</v>
      </c>
      <c r="B98" s="40" t="s">
        <v>169</v>
      </c>
      <c r="C98" s="40" t="n">
        <v>8</v>
      </c>
      <c r="D98" s="37" t="str">
        <f aca="false">LOOKUP(E98,TRAINERS!$A$1:$A$22,TRAINERS!$B$1:$B$22)</f>
        <v>БМФА</v>
      </c>
      <c r="E98" s="39" t="s">
        <v>109</v>
      </c>
    </row>
    <row r="99" customFormat="false" ht="12.75" hidden="false" customHeight="false" outlineLevel="0" collapsed="false">
      <c r="A99" s="34" t="n">
        <f aca="false">ROW()-3</f>
        <v>96</v>
      </c>
      <c r="B99" s="40" t="s">
        <v>170</v>
      </c>
      <c r="C99" s="40" t="n">
        <v>8</v>
      </c>
      <c r="D99" s="37" t="str">
        <f aca="false">LOOKUP(E99,TRAINERS!$A$1:$A$22,TRAINERS!$B$1:$B$22)</f>
        <v>БМФА</v>
      </c>
      <c r="E99" s="39" t="s">
        <v>109</v>
      </c>
    </row>
    <row r="100" customFormat="false" ht="12.75" hidden="false" customHeight="false" outlineLevel="0" collapsed="false">
      <c r="A100" s="34" t="n">
        <f aca="false">ROW()-3</f>
        <v>97</v>
      </c>
      <c r="B100" s="40" t="s">
        <v>171</v>
      </c>
      <c r="C100" s="40" t="n">
        <v>9</v>
      </c>
      <c r="D100" s="37" t="str">
        <f aca="false">LOOKUP(E100,TRAINERS!$A$1:$A$22,TRAINERS!$B$1:$B$22)</f>
        <v>БМФА</v>
      </c>
      <c r="E100" s="39" t="s">
        <v>109</v>
      </c>
    </row>
    <row r="101" customFormat="false" ht="12.75" hidden="false" customHeight="false" outlineLevel="0" collapsed="false">
      <c r="A101" s="34" t="n">
        <f aca="false">ROW()-3</f>
        <v>98</v>
      </c>
      <c r="B101" s="40" t="s">
        <v>172</v>
      </c>
      <c r="C101" s="40" t="n">
        <v>8</v>
      </c>
      <c r="D101" s="37" t="str">
        <f aca="false">LOOKUP(E101,TRAINERS!$A$1:$A$22,TRAINERS!$B$1:$B$22)</f>
        <v>БМФА</v>
      </c>
      <c r="E101" s="39" t="s">
        <v>119</v>
      </c>
    </row>
    <row r="102" customFormat="false" ht="12.75" hidden="false" customHeight="false" outlineLevel="0" collapsed="false">
      <c r="A102" s="34" t="n">
        <f aca="false">ROW()-3</f>
        <v>99</v>
      </c>
      <c r="B102" s="40" t="s">
        <v>173</v>
      </c>
      <c r="C102" s="40" t="n">
        <v>9</v>
      </c>
      <c r="D102" s="37" t="str">
        <f aca="false">LOOKUP(E102,TRAINERS!$A$1:$A$22,TRAINERS!$B$1:$B$22)</f>
        <v>БМФА</v>
      </c>
      <c r="E102" s="39" t="s">
        <v>119</v>
      </c>
    </row>
    <row r="103" customFormat="false" ht="12.75" hidden="false" customHeight="false" outlineLevel="0" collapsed="false">
      <c r="A103" s="34" t="n">
        <f aca="false">ROW()-3</f>
        <v>100</v>
      </c>
      <c r="B103" s="40" t="s">
        <v>174</v>
      </c>
      <c r="C103" s="40" t="n">
        <v>9</v>
      </c>
      <c r="D103" s="37" t="str">
        <f aca="false">LOOKUP(E103,TRAINERS!$A$1:$A$22,TRAINERS!$B$1:$B$22)</f>
        <v>БМФА</v>
      </c>
      <c r="E103" s="39" t="s">
        <v>109</v>
      </c>
    </row>
    <row r="104" customFormat="false" ht="12.75" hidden="false" customHeight="false" outlineLevel="0" collapsed="false">
      <c r="A104" s="34" t="n">
        <v>101</v>
      </c>
      <c r="B104" s="40" t="s">
        <v>175</v>
      </c>
      <c r="C104" s="40" t="n">
        <v>8</v>
      </c>
      <c r="D104" s="37" t="str">
        <f aca="false">LOOKUP(E104,TRAINERS!$A$1:$A$22,TRAINERS!$B$1:$B$22)</f>
        <v>БМФА</v>
      </c>
      <c r="E104" s="39" t="s">
        <v>119</v>
      </c>
    </row>
    <row r="105" customFormat="false" ht="12.75" hidden="false" customHeight="false" outlineLevel="0" collapsed="false">
      <c r="A105" s="34" t="n">
        <v>102</v>
      </c>
      <c r="B105" s="40" t="s">
        <v>176</v>
      </c>
      <c r="C105" s="40" t="n">
        <v>8</v>
      </c>
      <c r="D105" s="37" t="str">
        <f aca="false">LOOKUP(E105,TRAINERS!$A$1:$A$22,TRAINERS!$B$1:$B$22)</f>
        <v>БМФА</v>
      </c>
      <c r="E105" s="39" t="s">
        <v>119</v>
      </c>
    </row>
    <row r="106" customFormat="false" ht="12.75" hidden="false" customHeight="false" outlineLevel="0" collapsed="false">
      <c r="A106" s="34" t="n">
        <v>103</v>
      </c>
      <c r="B106" s="35" t="s">
        <v>177</v>
      </c>
      <c r="C106" s="35" t="n">
        <v>7</v>
      </c>
      <c r="D106" s="37" t="str">
        <f aca="false">LOOKUP(E106,TRAINERS!$A$1:$A$22,TRAINERS!$B$1:$B$22)</f>
        <v>БМФА</v>
      </c>
      <c r="E106" s="39" t="s">
        <v>109</v>
      </c>
    </row>
    <row r="107" customFormat="false" ht="12.75" hidden="false" customHeight="false" outlineLevel="0" collapsed="false">
      <c r="A107" s="34" t="n">
        <v>104</v>
      </c>
      <c r="B107" s="35" t="s">
        <v>178</v>
      </c>
      <c r="C107" s="35" t="n">
        <v>7</v>
      </c>
      <c r="D107" s="37" t="str">
        <f aca="false">LOOKUP(E107,TRAINERS!$A$1:$A$22,TRAINERS!$B$1:$B$22)</f>
        <v>БМФА</v>
      </c>
      <c r="E107" s="39" t="s">
        <v>109</v>
      </c>
    </row>
    <row r="108" customFormat="false" ht="12.75" hidden="false" customHeight="false" outlineLevel="0" collapsed="false">
      <c r="A108" s="34" t="n">
        <v>105</v>
      </c>
      <c r="B108" s="35" t="s">
        <v>179</v>
      </c>
      <c r="C108" s="35" t="n">
        <v>7</v>
      </c>
      <c r="D108" s="37" t="str">
        <f aca="false">LOOKUP(E108,TRAINERS!$A$1:$A$22,TRAINERS!$B$1:$B$22)</f>
        <v>БМФА</v>
      </c>
      <c r="E108" s="39" t="s">
        <v>119</v>
      </c>
    </row>
    <row r="109" customFormat="false" ht="12.75" hidden="false" customHeight="false" outlineLevel="0" collapsed="false">
      <c r="A109" s="34" t="n">
        <v>106</v>
      </c>
      <c r="B109" s="35" t="s">
        <v>180</v>
      </c>
      <c r="C109" s="35" t="n">
        <v>7</v>
      </c>
      <c r="D109" s="37" t="str">
        <f aca="false">LOOKUP(E109,TRAINERS!$A$1:$A$22,TRAINERS!$B$1:$B$22)</f>
        <v>БМФА</v>
      </c>
      <c r="E109" s="39" t="s">
        <v>109</v>
      </c>
    </row>
    <row r="110" customFormat="false" ht="12.75" hidden="false" customHeight="false" outlineLevel="0" collapsed="false">
      <c r="A110" s="34" t="n">
        <v>107</v>
      </c>
      <c r="B110" s="35" t="s">
        <v>181</v>
      </c>
      <c r="C110" s="35" t="n">
        <v>7</v>
      </c>
      <c r="D110" s="37" t="str">
        <f aca="false">LOOKUP(E110,TRAINERS!$A$1:$A$22,TRAINERS!$B$1:$B$22)</f>
        <v>БМФА</v>
      </c>
      <c r="E110" s="39" t="s">
        <v>109</v>
      </c>
    </row>
    <row r="111" customFormat="false" ht="12.75" hidden="false" customHeight="false" outlineLevel="0" collapsed="false">
      <c r="A111" s="34" t="n">
        <v>108</v>
      </c>
      <c r="B111" s="35" t="s">
        <v>182</v>
      </c>
      <c r="C111" s="35" t="n">
        <v>6</v>
      </c>
      <c r="D111" s="37" t="str">
        <f aca="false">LOOKUP(E111,TRAINERS!$A$1:$A$22,TRAINERS!$B$1:$B$22)</f>
        <v>БМФА</v>
      </c>
      <c r="E111" s="39" t="s">
        <v>109</v>
      </c>
    </row>
    <row r="112" customFormat="false" ht="12.75" hidden="false" customHeight="false" outlineLevel="0" collapsed="false">
      <c r="A112" s="34" t="n">
        <v>109</v>
      </c>
      <c r="B112" s="35" t="s">
        <v>183</v>
      </c>
      <c r="C112" s="35" t="n">
        <v>7</v>
      </c>
      <c r="D112" s="37" t="str">
        <f aca="false">LOOKUP(E112,TRAINERS!$A$1:$A$22,TRAINERS!$B$1:$B$22)</f>
        <v>БМФА</v>
      </c>
      <c r="E112" s="39" t="s">
        <v>119</v>
      </c>
    </row>
    <row r="113" customFormat="false" ht="12.75" hidden="false" customHeight="false" outlineLevel="0" collapsed="false">
      <c r="A113" s="34" t="n">
        <v>110</v>
      </c>
      <c r="B113" s="35" t="s">
        <v>184</v>
      </c>
      <c r="C113" s="35" t="n">
        <v>7</v>
      </c>
      <c r="D113" s="37" t="str">
        <f aca="false">LOOKUP(E113,TRAINERS!$A$1:$A$22,TRAINERS!$B$1:$B$22)</f>
        <v>БМФА</v>
      </c>
      <c r="E113" s="39" t="s">
        <v>119</v>
      </c>
    </row>
    <row r="114" customFormat="false" ht="12.75" hidden="false" customHeight="false" outlineLevel="0" collapsed="false">
      <c r="A114" s="34" t="n">
        <v>111</v>
      </c>
      <c r="B114" s="35" t="s">
        <v>185</v>
      </c>
      <c r="C114" s="35" t="n">
        <v>7</v>
      </c>
      <c r="D114" s="37" t="str">
        <f aca="false">LOOKUP(E114,TRAINERS!$A$1:$A$22,TRAINERS!$B$1:$B$22)</f>
        <v>БМФА</v>
      </c>
      <c r="E114" s="39" t="s">
        <v>119</v>
      </c>
    </row>
    <row r="115" customFormat="false" ht="12.75" hidden="false" customHeight="false" outlineLevel="0" collapsed="false">
      <c r="A115" s="34" t="n">
        <v>112</v>
      </c>
      <c r="B115" s="35" t="s">
        <v>186</v>
      </c>
      <c r="C115" s="35" t="n">
        <v>6</v>
      </c>
      <c r="D115" s="37" t="str">
        <f aca="false">LOOKUP(E115,TRAINERS!$A$1:$A$22,TRAINERS!$B$1:$B$22)</f>
        <v>БМФА</v>
      </c>
      <c r="E115" s="39" t="s">
        <v>109</v>
      </c>
    </row>
    <row r="116" customFormat="false" ht="12.75" hidden="false" customHeight="false" outlineLevel="0" collapsed="false">
      <c r="A116" s="34" t="n">
        <v>113</v>
      </c>
      <c r="B116" s="41" t="s">
        <v>187</v>
      </c>
      <c r="C116" s="41" t="n">
        <v>7</v>
      </c>
      <c r="D116" s="37" t="str">
        <f aca="false">LOOKUP(E116,TRAINERS!$A$1:$A$22,TRAINERS!$B$1:$B$22)</f>
        <v>БМФА</v>
      </c>
      <c r="E116" s="42" t="s">
        <v>119</v>
      </c>
    </row>
    <row r="117" customFormat="false" ht="12.75" hidden="false" customHeight="false" outlineLevel="0" collapsed="false">
      <c r="A117" s="34" t="n">
        <v>114</v>
      </c>
      <c r="B117" s="38" t="s">
        <v>188</v>
      </c>
      <c r="C117" s="35"/>
      <c r="D117" s="37" t="str">
        <f aca="false">LOOKUP(E117,TRAINERS!$A$1:$A$22,TRAINERS!$B$1:$B$22)</f>
        <v>БМФА</v>
      </c>
      <c r="E117" s="39" t="s">
        <v>109</v>
      </c>
    </row>
    <row r="118" customFormat="false" ht="12.75" hidden="false" customHeight="false" outlineLevel="0" collapsed="false">
      <c r="A118" s="34" t="n">
        <v>115</v>
      </c>
      <c r="B118" s="38" t="s">
        <v>189</v>
      </c>
      <c r="C118" s="35"/>
      <c r="D118" s="37" t="str">
        <f aca="false">LOOKUP(E118,TRAINERS!$A$1:$A$22,TRAINERS!$B$1:$B$22)</f>
        <v>БМФА</v>
      </c>
      <c r="E118" s="39" t="s">
        <v>109</v>
      </c>
    </row>
    <row r="119" customFormat="false" ht="12.75" hidden="false" customHeight="false" outlineLevel="0" collapsed="false">
      <c r="A119" s="34" t="n">
        <v>116</v>
      </c>
      <c r="B119" s="35" t="s">
        <v>190</v>
      </c>
      <c r="C119" s="35"/>
      <c r="D119" s="37" t="str">
        <f aca="false">LOOKUP(E119,TRAINERS!$A$1:$A$22,TRAINERS!$B$1:$B$22)</f>
        <v>БМФА</v>
      </c>
      <c r="E119" s="39" t="s">
        <v>109</v>
      </c>
    </row>
    <row r="120" customFormat="false" ht="12.75" hidden="false" customHeight="false" outlineLevel="0" collapsed="false">
      <c r="A120" s="34" t="n">
        <v>117</v>
      </c>
      <c r="B120" s="35" t="s">
        <v>191</v>
      </c>
      <c r="C120" s="35" t="n">
        <v>12</v>
      </c>
      <c r="D120" s="37" t="str">
        <f aca="false">LOOKUP(E120,TRAINERS!$A$1:$A$22,TRAINERS!$B$1:$B$22)</f>
        <v>Буюкан</v>
      </c>
      <c r="E120" s="35" t="s">
        <v>192</v>
      </c>
    </row>
    <row r="121" customFormat="false" ht="12.75" hidden="false" customHeight="false" outlineLevel="0" collapsed="false">
      <c r="A121" s="34" t="n">
        <v>118</v>
      </c>
      <c r="B121" s="35" t="s">
        <v>193</v>
      </c>
      <c r="C121" s="35" t="n">
        <v>33</v>
      </c>
      <c r="D121" s="37" t="str">
        <f aca="false">LOOKUP(E121,TRAINERS!$A$1:$A$22,TRAINERS!$B$1:$B$22)</f>
        <v>Буюкан</v>
      </c>
      <c r="E121" s="35" t="s">
        <v>192</v>
      </c>
    </row>
    <row r="122" customFormat="false" ht="12.75" hidden="false" customHeight="false" outlineLevel="0" collapsed="false">
      <c r="A122" s="34" t="n">
        <v>119</v>
      </c>
      <c r="B122" s="35" t="s">
        <v>194</v>
      </c>
      <c r="C122" s="35" t="n">
        <v>42</v>
      </c>
      <c r="D122" s="37" t="str">
        <f aca="false">LOOKUP(E122,TRAINERS!$A$1:$A$22,TRAINERS!$B$1:$B$22)</f>
        <v>Буюкан</v>
      </c>
      <c r="E122" s="35" t="s">
        <v>192</v>
      </c>
    </row>
    <row r="123" customFormat="false" ht="12.75" hidden="false" customHeight="false" outlineLevel="0" collapsed="false">
      <c r="A123" s="34" t="n">
        <v>120</v>
      </c>
      <c r="B123" s="35" t="s">
        <v>195</v>
      </c>
      <c r="C123" s="35" t="n">
        <v>15</v>
      </c>
      <c r="D123" s="37" t="str">
        <f aca="false">LOOKUP(E123,TRAINERS!$A$1:$A$22,TRAINERS!$B$1:$B$22)</f>
        <v>Буюкан</v>
      </c>
      <c r="E123" s="35" t="s">
        <v>192</v>
      </c>
    </row>
    <row r="124" customFormat="false" ht="12.75" hidden="false" customHeight="false" outlineLevel="0" collapsed="false">
      <c r="A124" s="34" t="n">
        <v>121</v>
      </c>
      <c r="B124" s="35" t="s">
        <v>196</v>
      </c>
      <c r="C124" s="35" t="n">
        <v>15</v>
      </c>
      <c r="D124" s="37" t="str">
        <f aca="false">LOOKUP(E124,TRAINERS!$A$1:$A$22,TRAINERS!$B$1:$B$22)</f>
        <v>Буюкан</v>
      </c>
      <c r="E124" s="35" t="s">
        <v>192</v>
      </c>
    </row>
    <row r="125" customFormat="false" ht="12.75" hidden="false" customHeight="false" outlineLevel="0" collapsed="false">
      <c r="A125" s="34" t="n">
        <v>122</v>
      </c>
      <c r="B125" s="35" t="s">
        <v>197</v>
      </c>
      <c r="C125" s="35" t="n">
        <v>13</v>
      </c>
      <c r="D125" s="37" t="str">
        <f aca="false">LOOKUP(E125,TRAINERS!$A$1:$A$22,TRAINERS!$B$1:$B$22)</f>
        <v>Буюкан</v>
      </c>
      <c r="E125" s="35" t="s">
        <v>192</v>
      </c>
    </row>
    <row r="126" customFormat="false" ht="12.75" hidden="false" customHeight="false" outlineLevel="0" collapsed="false">
      <c r="A126" s="34" t="n">
        <v>123</v>
      </c>
      <c r="B126" s="35" t="s">
        <v>198</v>
      </c>
      <c r="C126" s="35" t="n">
        <v>13</v>
      </c>
      <c r="D126" s="37" t="str">
        <f aca="false">LOOKUP(E126,TRAINERS!$A$1:$A$22,TRAINERS!$B$1:$B$22)</f>
        <v>Буюкан</v>
      </c>
      <c r="E126" s="35" t="s">
        <v>192</v>
      </c>
    </row>
    <row r="127" customFormat="false" ht="12.75" hidden="false" customHeight="false" outlineLevel="0" collapsed="false">
      <c r="A127" s="34" t="n">
        <v>124</v>
      </c>
      <c r="B127" s="35" t="s">
        <v>199</v>
      </c>
      <c r="C127" s="35" t="n">
        <v>15</v>
      </c>
      <c r="D127" s="37" t="str">
        <f aca="false">LOOKUP(E127,TRAINERS!$A$1:$A$22,TRAINERS!$B$1:$B$22)</f>
        <v>Буюкан</v>
      </c>
      <c r="E127" s="35" t="s">
        <v>192</v>
      </c>
    </row>
    <row r="128" customFormat="false" ht="12.75" hidden="false" customHeight="false" outlineLevel="0" collapsed="false">
      <c r="A128" s="34" t="n">
        <v>125</v>
      </c>
      <c r="B128" s="35" t="s">
        <v>200</v>
      </c>
      <c r="C128" s="35" t="n">
        <v>13</v>
      </c>
      <c r="D128" s="37" t="str">
        <f aca="false">LOOKUP(E128,TRAINERS!$A$1:$A$22,TRAINERS!$B$1:$B$22)</f>
        <v>Буюкан</v>
      </c>
      <c r="E128" s="35" t="s">
        <v>192</v>
      </c>
    </row>
    <row r="129" customFormat="false" ht="12.75" hidden="false" customHeight="false" outlineLevel="0" collapsed="false">
      <c r="A129" s="34" t="n">
        <v>126</v>
      </c>
      <c r="B129" s="35" t="s">
        <v>201</v>
      </c>
      <c r="C129" s="35" t="n">
        <v>12</v>
      </c>
      <c r="D129" s="37" t="str">
        <f aca="false">LOOKUP(E129,TRAINERS!$A$1:$A$22,TRAINERS!$B$1:$B$22)</f>
        <v>Буюкан</v>
      </c>
      <c r="E129" s="35" t="s">
        <v>192</v>
      </c>
    </row>
    <row r="130" customFormat="false" ht="12.75" hidden="false" customHeight="false" outlineLevel="0" collapsed="false">
      <c r="A130" s="34" t="n">
        <v>127</v>
      </c>
      <c r="B130" s="35" t="s">
        <v>202</v>
      </c>
      <c r="C130" s="35" t="n">
        <v>8</v>
      </c>
      <c r="D130" s="37" t="str">
        <f aca="false">LOOKUP(E130,TRAINERS!$A$1:$A$22,TRAINERS!$B$1:$B$22)</f>
        <v>Буюкан</v>
      </c>
      <c r="E130" s="35" t="s">
        <v>203</v>
      </c>
    </row>
    <row r="131" customFormat="false" ht="12.75" hidden="false" customHeight="false" outlineLevel="0" collapsed="false">
      <c r="A131" s="34" t="n">
        <v>128</v>
      </c>
      <c r="B131" s="35" t="s">
        <v>204</v>
      </c>
      <c r="C131" s="35" t="n">
        <v>8</v>
      </c>
      <c r="D131" s="37" t="str">
        <f aca="false">LOOKUP(E131,TRAINERS!$A$1:$A$22,TRAINERS!$B$1:$B$22)</f>
        <v>Буюкан</v>
      </c>
      <c r="E131" s="35" t="s">
        <v>205</v>
      </c>
    </row>
    <row r="132" customFormat="false" ht="12.75" hidden="false" customHeight="false" outlineLevel="0" collapsed="false">
      <c r="A132" s="34" t="n">
        <v>129</v>
      </c>
      <c r="B132" s="35" t="s">
        <v>206</v>
      </c>
      <c r="C132" s="35" t="n">
        <v>8</v>
      </c>
      <c r="D132" s="37" t="str">
        <f aca="false">LOOKUP(E132,TRAINERS!$A$1:$A$22,TRAINERS!$B$1:$B$22)</f>
        <v>Буюкан</v>
      </c>
      <c r="E132" s="35" t="s">
        <v>205</v>
      </c>
    </row>
    <row r="133" customFormat="false" ht="12.75" hidden="false" customHeight="false" outlineLevel="0" collapsed="false">
      <c r="A133" s="34" t="n">
        <v>130</v>
      </c>
      <c r="B133" s="35" t="s">
        <v>207</v>
      </c>
      <c r="C133" s="35" t="n">
        <v>12</v>
      </c>
      <c r="D133" s="37" t="str">
        <f aca="false">LOOKUP(E133,TRAINERS!$A$1:$A$22,TRAINERS!$B$1:$B$22)</f>
        <v>Буюкан</v>
      </c>
      <c r="E133" s="35" t="s">
        <v>205</v>
      </c>
    </row>
    <row r="134" customFormat="false" ht="12.75" hidden="false" customHeight="false" outlineLevel="0" collapsed="false">
      <c r="A134" s="34" t="n">
        <v>131</v>
      </c>
      <c r="B134" s="35" t="s">
        <v>208</v>
      </c>
      <c r="C134" s="35" t="n">
        <v>16</v>
      </c>
      <c r="D134" s="37" t="str">
        <f aca="false">LOOKUP(E134,TRAINERS!$A$1:$A$22,TRAINERS!$B$1:$B$22)</f>
        <v>Буюкан</v>
      </c>
      <c r="E134" s="35" t="s">
        <v>205</v>
      </c>
    </row>
    <row r="135" customFormat="false" ht="12.75" hidden="false" customHeight="false" outlineLevel="0" collapsed="false">
      <c r="A135" s="34" t="n">
        <v>132</v>
      </c>
      <c r="B135" s="35" t="s">
        <v>209</v>
      </c>
      <c r="C135" s="35" t="n">
        <v>10</v>
      </c>
      <c r="D135" s="37" t="str">
        <f aca="false">LOOKUP(E135,TRAINERS!$A$1:$A$22,TRAINERS!$B$1:$B$22)</f>
        <v>Буюкан</v>
      </c>
      <c r="E135" s="35" t="s">
        <v>205</v>
      </c>
    </row>
    <row r="136" customFormat="false" ht="12.75" hidden="false" customHeight="false" outlineLevel="0" collapsed="false">
      <c r="A136" s="34" t="n">
        <v>133</v>
      </c>
      <c r="B136" s="35" t="s">
        <v>210</v>
      </c>
      <c r="C136" s="35" t="n">
        <v>9</v>
      </c>
      <c r="D136" s="37" t="str">
        <f aca="false">LOOKUP(E136,TRAINERS!$A$1:$A$22,TRAINERS!$B$1:$B$22)</f>
        <v>Буюкан</v>
      </c>
      <c r="E136" s="35" t="s">
        <v>205</v>
      </c>
    </row>
    <row r="137" customFormat="false" ht="12.75" hidden="false" customHeight="false" outlineLevel="0" collapsed="false">
      <c r="A137" s="34" t="n">
        <v>134</v>
      </c>
      <c r="B137" s="35" t="s">
        <v>211</v>
      </c>
      <c r="C137" s="35" t="n">
        <v>8</v>
      </c>
      <c r="D137" s="37" t="str">
        <f aca="false">LOOKUP(E137,TRAINERS!$A$1:$A$22,TRAINERS!$B$1:$B$22)</f>
        <v>Буюкан</v>
      </c>
      <c r="E137" s="35" t="s">
        <v>205</v>
      </c>
    </row>
    <row r="138" customFormat="false" ht="12.75" hidden="false" customHeight="false" outlineLevel="0" collapsed="false">
      <c r="A138" s="34" t="n">
        <v>135</v>
      </c>
      <c r="B138" s="35" t="s">
        <v>212</v>
      </c>
      <c r="C138" s="35" t="n">
        <v>12</v>
      </c>
      <c r="D138" s="37" t="str">
        <f aca="false">LOOKUP(E138,TRAINERS!$A$1:$A$22,TRAINERS!$B$1:$B$22)</f>
        <v>Буюкан</v>
      </c>
      <c r="E138" s="35" t="s">
        <v>205</v>
      </c>
    </row>
    <row r="139" customFormat="false" ht="12.75" hidden="false" customHeight="false" outlineLevel="0" collapsed="false">
      <c r="A139" s="34" t="n">
        <v>136</v>
      </c>
      <c r="B139" s="35" t="s">
        <v>213</v>
      </c>
      <c r="C139" s="35" t="n">
        <v>9</v>
      </c>
      <c r="D139" s="37" t="str">
        <f aca="false">LOOKUP(E139,TRAINERS!$A$1:$A$22,TRAINERS!$B$1:$B$22)</f>
        <v>Буюкан</v>
      </c>
      <c r="E139" s="35" t="s">
        <v>205</v>
      </c>
    </row>
    <row r="140" customFormat="false" ht="12.75" hidden="false" customHeight="false" outlineLevel="0" collapsed="false">
      <c r="A140" s="34" t="n">
        <v>137</v>
      </c>
      <c r="B140" s="35" t="s">
        <v>214</v>
      </c>
      <c r="C140" s="36" t="n">
        <v>33</v>
      </c>
      <c r="D140" s="37" t="str">
        <f aca="false">LOOKUP(E140,TRAINERS!$A$1:$A$22,TRAINERS!$B$1:$B$22)</f>
        <v>ФТА Ст.Оскол</v>
      </c>
      <c r="E140" s="35" t="s">
        <v>215</v>
      </c>
    </row>
    <row r="141" customFormat="false" ht="12.75" hidden="false" customHeight="false" outlineLevel="0" collapsed="false">
      <c r="A141" s="34" t="n">
        <v>138</v>
      </c>
      <c r="B141" s="35" t="s">
        <v>216</v>
      </c>
      <c r="C141" s="35" t="n">
        <v>22</v>
      </c>
      <c r="D141" s="37" t="str">
        <f aca="false">LOOKUP(E141,TRAINERS!$A$1:$A$22,TRAINERS!$B$1:$B$22)</f>
        <v>ФТА Ст.Оскол</v>
      </c>
      <c r="E141" s="35" t="s">
        <v>215</v>
      </c>
    </row>
    <row r="142" customFormat="false" ht="12.75" hidden="false" customHeight="false" outlineLevel="0" collapsed="false">
      <c r="A142" s="34" t="n">
        <v>139</v>
      </c>
      <c r="B142" s="35" t="s">
        <v>217</v>
      </c>
      <c r="C142" s="35" t="n">
        <v>45</v>
      </c>
      <c r="D142" s="37" t="str">
        <f aca="false">LOOKUP(E142,TRAINERS!$A$1:$A$22,TRAINERS!$B$1:$B$22)</f>
        <v>Клуб Жуковский</v>
      </c>
      <c r="E142" s="35" t="s">
        <v>218</v>
      </c>
    </row>
    <row r="143" customFormat="false" ht="12.75" hidden="false" customHeight="false" outlineLevel="0" collapsed="false">
      <c r="A143" s="34" t="n">
        <v>140</v>
      </c>
      <c r="B143" s="35" t="s">
        <v>219</v>
      </c>
      <c r="C143" s="35" t="n">
        <v>52</v>
      </c>
      <c r="D143" s="37" t="str">
        <f aca="false">LOOKUP(E143,TRAINERS!$A$1:$A$22,TRAINERS!$B$1:$B$22)</f>
        <v>Клуб Жуковский</v>
      </c>
      <c r="E143" s="35" t="s">
        <v>218</v>
      </c>
    </row>
    <row r="144" customFormat="false" ht="12.75" hidden="false" customHeight="false" outlineLevel="0" collapsed="false">
      <c r="A144" s="34" t="n">
        <v>141</v>
      </c>
      <c r="B144" s="35" t="s">
        <v>220</v>
      </c>
      <c r="C144" s="43" t="n">
        <v>38</v>
      </c>
      <c r="D144" s="37" t="str">
        <f aca="false">LOOKUP(E144,TRAINERS!$A$1:$A$22,TRAINERS!$B$1:$B$22)</f>
        <v>ФТА Ст.Оскол</v>
      </c>
      <c r="E144" s="35" t="s">
        <v>215</v>
      </c>
    </row>
    <row r="145" customFormat="false" ht="12.75" hidden="false" customHeight="false" outlineLevel="0" collapsed="false">
      <c r="A145" s="34" t="n">
        <v>142</v>
      </c>
      <c r="B145" s="35" t="s">
        <v>221</v>
      </c>
      <c r="C145" s="35" t="n">
        <v>23</v>
      </c>
      <c r="D145" s="37" t="str">
        <f aca="false">LOOKUP(E145,TRAINERS!$A$1:$A$22,TRAINERS!$B$1:$B$22)</f>
        <v>Клуб Жуковский</v>
      </c>
      <c r="E145" s="35" t="s">
        <v>222</v>
      </c>
    </row>
    <row r="146" customFormat="false" ht="12.75" hidden="false" customHeight="false" outlineLevel="0" collapsed="false">
      <c r="A146" s="34" t="n">
        <v>143</v>
      </c>
      <c r="B146" s="35" t="s">
        <v>223</v>
      </c>
      <c r="C146" s="35" t="n">
        <v>43</v>
      </c>
      <c r="D146" s="37" t="str">
        <f aca="false">LOOKUP(E146,TRAINERS!$A$1:$A$22,TRAINERS!$B$1:$B$22)</f>
        <v>Клуб Жуковский</v>
      </c>
      <c r="E146" s="35" t="s">
        <v>218</v>
      </c>
    </row>
    <row r="147" customFormat="false" ht="12.75" hidden="false" customHeight="false" outlineLevel="0" collapsed="false">
      <c r="A147" s="34" t="n">
        <v>144</v>
      </c>
      <c r="B147" s="35" t="s">
        <v>224</v>
      </c>
      <c r="C147" s="36" t="n">
        <v>41</v>
      </c>
      <c r="D147" s="37" t="str">
        <f aca="false">LOOKUP(E147,TRAINERS!$A$1:$A$22,TRAINERS!$B$1:$B$22)</f>
        <v>Буюкан</v>
      </c>
      <c r="E147" s="35" t="s">
        <v>192</v>
      </c>
    </row>
    <row r="148" customFormat="false" ht="12.75" hidden="false" customHeight="false" outlineLevel="0" collapsed="false">
      <c r="A148" s="34" t="n">
        <v>145</v>
      </c>
      <c r="B148" s="35" t="s">
        <v>225</v>
      </c>
      <c r="C148" s="35" t="n">
        <v>4</v>
      </c>
      <c r="D148" s="37" t="str">
        <f aca="false">LOOKUP(E148,TRAINERS!$A$1:$A$22,TRAINERS!$B$1:$B$22)</f>
        <v>МО РОО "Федерация Айкидо"</v>
      </c>
      <c r="E148" s="35" t="s">
        <v>226</v>
      </c>
    </row>
    <row r="149" customFormat="false" ht="12.75" hidden="false" customHeight="false" outlineLevel="0" collapsed="false">
      <c r="A149" s="34" t="n">
        <v>146</v>
      </c>
      <c r="B149" s="35" t="s">
        <v>227</v>
      </c>
      <c r="C149" s="35" t="n">
        <v>8</v>
      </c>
      <c r="D149" s="37" t="str">
        <f aca="false">LOOKUP(E149,TRAINERS!$A$1:$A$22,TRAINERS!$B$1:$B$22)</f>
        <v>МО РОО "Федерация Айкидо"</v>
      </c>
      <c r="E149" s="35" t="s">
        <v>226</v>
      </c>
    </row>
    <row r="150" customFormat="false" ht="12.75" hidden="false" customHeight="false" outlineLevel="0" collapsed="false">
      <c r="A150" s="34" t="n">
        <v>147</v>
      </c>
      <c r="B150" s="35" t="s">
        <v>228</v>
      </c>
      <c r="C150" s="35" t="n">
        <v>8</v>
      </c>
      <c r="D150" s="37" t="str">
        <f aca="false">LOOKUP(E150,TRAINERS!$A$1:$A$22,TRAINERS!$B$1:$B$22)</f>
        <v>МО РОО "Федерация Айкидо"</v>
      </c>
      <c r="E150" s="35" t="s">
        <v>226</v>
      </c>
    </row>
    <row r="151" customFormat="false" ht="12.75" hidden="false" customHeight="false" outlineLevel="0" collapsed="false">
      <c r="A151" s="34" t="n">
        <v>148</v>
      </c>
      <c r="B151" s="35" t="s">
        <v>229</v>
      </c>
      <c r="C151" s="35" t="n">
        <v>8</v>
      </c>
      <c r="D151" s="37" t="str">
        <f aca="false">LOOKUP(E151,TRAINERS!$A$1:$A$22,TRAINERS!$B$1:$B$22)</f>
        <v>МО РОО "Федерация Айкидо"</v>
      </c>
      <c r="E151" s="35" t="s">
        <v>226</v>
      </c>
    </row>
    <row r="152" customFormat="false" ht="12.75" hidden="false" customHeight="false" outlineLevel="0" collapsed="false">
      <c r="A152" s="34" t="n">
        <v>149</v>
      </c>
      <c r="B152" s="35" t="s">
        <v>230</v>
      </c>
      <c r="C152" s="35" t="n">
        <v>8</v>
      </c>
      <c r="D152" s="37" t="str">
        <f aca="false">LOOKUP(E152,TRAINERS!$A$1:$A$22,TRAINERS!$B$1:$B$22)</f>
        <v>МО РОО "Федерация Айкидо"</v>
      </c>
      <c r="E152" s="35" t="s">
        <v>226</v>
      </c>
    </row>
    <row r="153" customFormat="false" ht="12.75" hidden="false" customHeight="false" outlineLevel="0" collapsed="false">
      <c r="A153" s="34" t="n">
        <v>150</v>
      </c>
      <c r="B153" s="35" t="s">
        <v>231</v>
      </c>
      <c r="C153" s="35" t="n">
        <v>6</v>
      </c>
      <c r="D153" s="37" t="str">
        <f aca="false">LOOKUP(E153,TRAINERS!$A$1:$A$22,TRAINERS!$B$1:$B$22)</f>
        <v>МО РОО "Федерация Айкидо"</v>
      </c>
      <c r="E153" s="35" t="s">
        <v>226</v>
      </c>
    </row>
    <row r="154" customFormat="false" ht="12.75" hidden="false" customHeight="false" outlineLevel="0" collapsed="false">
      <c r="A154" s="34" t="n">
        <v>151</v>
      </c>
      <c r="B154" s="35" t="s">
        <v>232</v>
      </c>
      <c r="C154" s="35" t="n">
        <v>7</v>
      </c>
      <c r="D154" s="37" t="str">
        <f aca="false">LOOKUP(E154,TRAINERS!$A$1:$A$22,TRAINERS!$B$1:$B$22)</f>
        <v>МО РОО "Федерация Айкидо"</v>
      </c>
      <c r="E154" s="35" t="s">
        <v>233</v>
      </c>
    </row>
    <row r="155" customFormat="false" ht="12.75" hidden="false" customHeight="false" outlineLevel="0" collapsed="false">
      <c r="A155" s="34" t="n">
        <v>152</v>
      </c>
      <c r="B155" s="35" t="s">
        <v>234</v>
      </c>
      <c r="C155" s="35" t="n">
        <v>9</v>
      </c>
      <c r="D155" s="37" t="str">
        <f aca="false">LOOKUP(E155,TRAINERS!$A$1:$A$22,TRAINERS!$B$1:$B$22)</f>
        <v>МО РОО "Федерация Айкидо"</v>
      </c>
      <c r="E155" s="35" t="s">
        <v>233</v>
      </c>
    </row>
    <row r="156" customFormat="false" ht="12.75" hidden="false" customHeight="false" outlineLevel="0" collapsed="false">
      <c r="A156" s="34" t="n">
        <v>153</v>
      </c>
      <c r="B156" s="35" t="s">
        <v>235</v>
      </c>
      <c r="C156" s="35" t="n">
        <v>7</v>
      </c>
      <c r="D156" s="37" t="str">
        <f aca="false">LOOKUP(E156,TRAINERS!$A$1:$A$22,TRAINERS!$B$1:$B$22)</f>
        <v>МО РОО "Федерация Айкидо"</v>
      </c>
      <c r="E156" s="35" t="s">
        <v>226</v>
      </c>
    </row>
    <row r="157" customFormat="false" ht="12.75" hidden="false" customHeight="false" outlineLevel="0" collapsed="false">
      <c r="A157" s="34" t="n">
        <v>154</v>
      </c>
      <c r="B157" s="35" t="s">
        <v>236</v>
      </c>
      <c r="C157" s="35" t="n">
        <v>7</v>
      </c>
      <c r="D157" s="37" t="str">
        <f aca="false">LOOKUP(E157,TRAINERS!$A$1:$A$22,TRAINERS!$B$1:$B$22)</f>
        <v>МО РОО "Федерация Айкидо"</v>
      </c>
      <c r="E157" s="35" t="s">
        <v>233</v>
      </c>
    </row>
    <row r="158" customFormat="false" ht="12.75" hidden="false" customHeight="false" outlineLevel="0" collapsed="false">
      <c r="A158" s="34" t="n">
        <v>155</v>
      </c>
      <c r="B158" s="35" t="s">
        <v>237</v>
      </c>
      <c r="C158" s="35" t="n">
        <v>10</v>
      </c>
      <c r="D158" s="37" t="str">
        <f aca="false">LOOKUP(E158,TRAINERS!$A$1:$A$22,TRAINERS!$B$1:$B$22)</f>
        <v>МО РОО "Федерация Айкидо"</v>
      </c>
      <c r="E158" s="35" t="s">
        <v>233</v>
      </c>
    </row>
    <row r="159" customFormat="false" ht="12.75" hidden="false" customHeight="false" outlineLevel="0" collapsed="false">
      <c r="A159" s="34" t="n">
        <v>156</v>
      </c>
      <c r="B159" s="35" t="s">
        <v>238</v>
      </c>
      <c r="C159" s="35" t="n">
        <v>9</v>
      </c>
      <c r="D159" s="37" t="str">
        <f aca="false">LOOKUP(E159,TRAINERS!$A$1:$A$22,TRAINERS!$B$1:$B$22)</f>
        <v>МО РОО "Федерация Айкидо"</v>
      </c>
      <c r="E159" s="35" t="s">
        <v>233</v>
      </c>
    </row>
    <row r="160" customFormat="false" ht="12.75" hidden="false" customHeight="false" outlineLevel="0" collapsed="false">
      <c r="A160" s="34" t="n">
        <v>157</v>
      </c>
      <c r="B160" s="35" t="s">
        <v>239</v>
      </c>
      <c r="C160" s="35" t="n">
        <v>10</v>
      </c>
      <c r="D160" s="37" t="str">
        <f aca="false">LOOKUP(E160,TRAINERS!$A$1:$A$22,TRAINERS!$B$1:$B$22)</f>
        <v>МО РОО "Федерация Айкидо"</v>
      </c>
      <c r="E160" s="35" t="s">
        <v>233</v>
      </c>
    </row>
    <row r="161" customFormat="false" ht="12.75" hidden="false" customHeight="false" outlineLevel="0" collapsed="false">
      <c r="A161" s="34" t="n">
        <v>158</v>
      </c>
      <c r="B161" s="35" t="s">
        <v>240</v>
      </c>
      <c r="C161" s="35" t="n">
        <v>12</v>
      </c>
      <c r="D161" s="37" t="str">
        <f aca="false">LOOKUP(E161,TRAINERS!$A$1:$A$22,TRAINERS!$B$1:$B$22)</f>
        <v>МО РОО "Федерация Айкидо"</v>
      </c>
      <c r="E161" s="35" t="s">
        <v>233</v>
      </c>
    </row>
    <row r="162" customFormat="false" ht="12.75" hidden="false" customHeight="false" outlineLevel="0" collapsed="false">
      <c r="A162" s="34" t="n">
        <v>159</v>
      </c>
      <c r="B162" s="35" t="s">
        <v>241</v>
      </c>
      <c r="C162" s="35" t="n">
        <v>13</v>
      </c>
      <c r="D162" s="37" t="str">
        <f aca="false">LOOKUP(E162,TRAINERS!$A$1:$A$22,TRAINERS!$B$1:$B$22)</f>
        <v>МО РОО "Федерация Айкидо"</v>
      </c>
      <c r="E162" s="35" t="s">
        <v>233</v>
      </c>
    </row>
    <row r="163" customFormat="false" ht="12.75" hidden="false" customHeight="false" outlineLevel="0" collapsed="false">
      <c r="A163" s="34" t="n">
        <v>160</v>
      </c>
      <c r="B163" s="35" t="s">
        <v>242</v>
      </c>
      <c r="C163" s="35" t="n">
        <v>13</v>
      </c>
      <c r="D163" s="37" t="str">
        <f aca="false">LOOKUP(E163,TRAINERS!$A$1:$A$22,TRAINERS!$B$1:$B$22)</f>
        <v>МО РОО "Федерация Айкидо"</v>
      </c>
      <c r="E163" s="35" t="s">
        <v>233</v>
      </c>
    </row>
    <row r="164" customFormat="false" ht="12.75" hidden="false" customHeight="false" outlineLevel="0" collapsed="false">
      <c r="A164" s="34" t="n">
        <v>161</v>
      </c>
      <c r="B164" s="35" t="s">
        <v>243</v>
      </c>
      <c r="C164" s="35" t="n">
        <v>13</v>
      </c>
      <c r="D164" s="37" t="str">
        <f aca="false">LOOKUP(E164,TRAINERS!$A$1:$A$22,TRAINERS!$B$1:$B$22)</f>
        <v>МО РОО "Федерация Айкидо"</v>
      </c>
      <c r="E164" s="35" t="s">
        <v>233</v>
      </c>
    </row>
    <row r="165" customFormat="false" ht="12.75" hidden="false" customHeight="false" outlineLevel="0" collapsed="false">
      <c r="A165" s="34" t="n">
        <v>162</v>
      </c>
      <c r="B165" s="35" t="s">
        <v>244</v>
      </c>
      <c r="C165" s="35" t="n">
        <v>13</v>
      </c>
      <c r="D165" s="37" t="str">
        <f aca="false">LOOKUP(E165,TRAINERS!$A$1:$A$22,TRAINERS!$B$1:$B$22)</f>
        <v>МО РОО "Федерация Айкидо"</v>
      </c>
      <c r="E165" s="35" t="s">
        <v>233</v>
      </c>
    </row>
    <row r="166" customFormat="false" ht="12.75" hidden="false" customHeight="false" outlineLevel="0" collapsed="false">
      <c r="A166" s="34" t="n">
        <v>163</v>
      </c>
      <c r="B166" s="35" t="s">
        <v>245</v>
      </c>
      <c r="C166" s="35" t="n">
        <v>12</v>
      </c>
      <c r="D166" s="37" t="str">
        <f aca="false">LOOKUP(E166,TRAINERS!$A$1:$A$22,TRAINERS!$B$1:$B$22)</f>
        <v>МО РОО "Федерация Айкидо"</v>
      </c>
      <c r="E166" s="35" t="s">
        <v>233</v>
      </c>
    </row>
    <row r="167" customFormat="false" ht="12.75" hidden="false" customHeight="false" outlineLevel="0" collapsed="false">
      <c r="A167" s="34" t="n">
        <v>164</v>
      </c>
      <c r="B167" s="35" t="s">
        <v>246</v>
      </c>
      <c r="C167" s="35" t="n">
        <v>15</v>
      </c>
      <c r="D167" s="37" t="str">
        <f aca="false">LOOKUP(E167,TRAINERS!$A$1:$A$22,TRAINERS!$B$1:$B$22)</f>
        <v>МО РОО "Федерация Айкидо"</v>
      </c>
      <c r="E167" s="35" t="s">
        <v>233</v>
      </c>
    </row>
    <row r="168" customFormat="false" ht="12.75" hidden="false" customHeight="false" outlineLevel="0" collapsed="false">
      <c r="A168" s="34" t="n">
        <v>165</v>
      </c>
      <c r="B168" s="35" t="s">
        <v>247</v>
      </c>
      <c r="C168" s="35" t="n">
        <v>31</v>
      </c>
      <c r="D168" s="37" t="str">
        <f aca="false">LOOKUP(E168,TRAINERS!$A$1:$A$22,TRAINERS!$B$1:$B$22)</f>
        <v>МО РОО "Федерация Айкидо"</v>
      </c>
      <c r="E168" s="35" t="s">
        <v>233</v>
      </c>
    </row>
    <row r="169" customFormat="false" ht="12.75" hidden="false" customHeight="false" outlineLevel="0" collapsed="false">
      <c r="A169" s="34" t="n">
        <v>166</v>
      </c>
      <c r="B169" s="35" t="s">
        <v>248</v>
      </c>
      <c r="C169" s="35" t="n">
        <v>40</v>
      </c>
      <c r="D169" s="37" t="str">
        <f aca="false">LOOKUP(E169,TRAINERS!$A$1:$A$22,TRAINERS!$B$1:$B$22)</f>
        <v>МО РОО "Федерация Айкидо"</v>
      </c>
      <c r="E169" s="35" t="s">
        <v>233</v>
      </c>
    </row>
    <row r="170" customFormat="false" ht="12.75" hidden="false" customHeight="false" outlineLevel="0" collapsed="false">
      <c r="A170" s="34" t="n">
        <v>167</v>
      </c>
      <c r="B170" s="35" t="s">
        <v>249</v>
      </c>
      <c r="C170" s="35" t="n">
        <v>38</v>
      </c>
      <c r="D170" s="37" t="str">
        <f aca="false">LOOKUP(E170,TRAINERS!$A$1:$A$22,TRAINERS!$B$1:$B$22)</f>
        <v>МО РОО "Федерация Айкидо"</v>
      </c>
      <c r="E170" s="35" t="s">
        <v>233</v>
      </c>
    </row>
    <row r="171" customFormat="false" ht="12.75" hidden="false" customHeight="false" outlineLevel="0" collapsed="false">
      <c r="A171" s="34" t="n">
        <v>168</v>
      </c>
      <c r="B171" s="35" t="s">
        <v>250</v>
      </c>
      <c r="C171" s="35" t="n">
        <v>37</v>
      </c>
      <c r="D171" s="37" t="str">
        <f aca="false">LOOKUP(E171,TRAINERS!$A$1:$A$22,TRAINERS!$B$1:$B$22)</f>
        <v>ЛО ФТА</v>
      </c>
      <c r="E171" s="35" t="s">
        <v>251</v>
      </c>
    </row>
    <row r="172" customFormat="false" ht="12.75" hidden="false" customHeight="false" outlineLevel="0" collapsed="false">
      <c r="A172" s="34" t="n">
        <v>169</v>
      </c>
      <c r="B172" s="35" t="s">
        <v>252</v>
      </c>
      <c r="C172" s="35" t="n">
        <v>20</v>
      </c>
      <c r="D172" s="37" t="str">
        <f aca="false">LOOKUP(E172,TRAINERS!$A$1:$A$22,TRAINERS!$B$1:$B$22)</f>
        <v>ЛО ФТА</v>
      </c>
      <c r="E172" s="35" t="s">
        <v>251</v>
      </c>
    </row>
    <row r="173" customFormat="false" ht="12.75" hidden="false" customHeight="false" outlineLevel="0" collapsed="false">
      <c r="A173" s="34" t="n">
        <v>170</v>
      </c>
      <c r="B173" s="35" t="s">
        <v>253</v>
      </c>
      <c r="C173" s="35" t="n">
        <v>15</v>
      </c>
      <c r="D173" s="37" t="str">
        <f aca="false">LOOKUP(E173,TRAINERS!$A$1:$A$22,TRAINERS!$B$1:$B$22)</f>
        <v>ЛО ФТА</v>
      </c>
      <c r="E173" s="35" t="s">
        <v>251</v>
      </c>
    </row>
    <row r="174" customFormat="false" ht="12.75" hidden="false" customHeight="false" outlineLevel="0" collapsed="false">
      <c r="A174" s="34" t="n">
        <v>171</v>
      </c>
      <c r="B174" s="35" t="s">
        <v>254</v>
      </c>
      <c r="C174" s="35" t="n">
        <v>16</v>
      </c>
      <c r="D174" s="37" t="str">
        <f aca="false">LOOKUP(E174,TRAINERS!$A$1:$A$22,TRAINERS!$B$1:$B$22)</f>
        <v>ЛО ФТА</v>
      </c>
      <c r="E174" s="35" t="s">
        <v>251</v>
      </c>
    </row>
    <row r="175" customFormat="false" ht="12.75" hidden="false" customHeight="false" outlineLevel="0" collapsed="false">
      <c r="A175" s="34" t="n">
        <v>172</v>
      </c>
      <c r="B175" s="35" t="s">
        <v>255</v>
      </c>
      <c r="C175" s="35" t="n">
        <v>15</v>
      </c>
      <c r="D175" s="37" t="str">
        <f aca="false">LOOKUP(E175,TRAINERS!$A$1:$A$22,TRAINERS!$B$1:$B$22)</f>
        <v>ЛО ФТА</v>
      </c>
      <c r="E175" s="35" t="s">
        <v>251</v>
      </c>
    </row>
    <row r="176" customFormat="false" ht="12.75" hidden="false" customHeight="false" outlineLevel="0" collapsed="false">
      <c r="A176" s="34" t="n">
        <v>173</v>
      </c>
      <c r="B176" s="35" t="s">
        <v>256</v>
      </c>
      <c r="C176" s="35" t="n">
        <v>26</v>
      </c>
      <c r="D176" s="37" t="str">
        <f aca="false">LOOKUP(E176,TRAINERS!$A$1:$A$22,TRAINERS!$B$1:$B$22)</f>
        <v>ЛО ФТА</v>
      </c>
      <c r="E176" s="35" t="s">
        <v>251</v>
      </c>
    </row>
    <row r="177" customFormat="false" ht="12.75" hidden="false" customHeight="false" outlineLevel="0" collapsed="false">
      <c r="A177" s="34" t="n">
        <v>174</v>
      </c>
      <c r="B177" s="35" t="s">
        <v>257</v>
      </c>
      <c r="C177" s="35" t="n">
        <v>15</v>
      </c>
      <c r="D177" s="37" t="str">
        <f aca="false">LOOKUP(E177,TRAINERS!$A$1:$A$22,TRAINERS!$B$1:$B$22)</f>
        <v>ЛО ФТА</v>
      </c>
      <c r="E177" s="35" t="s">
        <v>251</v>
      </c>
    </row>
    <row r="178" customFormat="false" ht="12.75" hidden="false" customHeight="false" outlineLevel="0" collapsed="false">
      <c r="A178" s="34" t="n">
        <f aca="false">ROW()-3</f>
        <v>175</v>
      </c>
      <c r="B178" s="35" t="s">
        <v>258</v>
      </c>
      <c r="C178" s="35" t="n">
        <v>28</v>
      </c>
      <c r="D178" s="37" t="str">
        <f aca="false">LOOKUP(E178,TRAINERS!$A$1:$A$22,TRAINERS!$B$1:$B$22)</f>
        <v>ЛО ФТА</v>
      </c>
      <c r="E178" s="35" t="s">
        <v>251</v>
      </c>
    </row>
    <row r="179" customFormat="false" ht="12.75" hidden="false" customHeight="false" outlineLevel="0" collapsed="false">
      <c r="A179" s="34" t="n">
        <f aca="false">ROW()-3</f>
        <v>176</v>
      </c>
      <c r="B179" s="41" t="s">
        <v>259</v>
      </c>
      <c r="C179" s="41" t="n">
        <v>26</v>
      </c>
      <c r="D179" s="37" t="str">
        <f aca="false">LOOKUP(E179,TRAINERS!$A$1:$A$22,TRAINERS!$B$1:$B$22)</f>
        <v>ЛО ФТА</v>
      </c>
      <c r="E179" s="41" t="s">
        <v>251</v>
      </c>
    </row>
    <row r="180" customFormat="false" ht="12.75" hidden="false" customHeight="false" outlineLevel="0" collapsed="false">
      <c r="A180" s="34" t="n">
        <f aca="false">ROW()-3</f>
        <v>177</v>
      </c>
      <c r="B180" s="41" t="s">
        <v>260</v>
      </c>
      <c r="C180" s="41" t="n">
        <v>34</v>
      </c>
      <c r="D180" s="37" t="str">
        <f aca="false">LOOKUP(E180,TRAINERS!$A$1:$A$22,TRAINERS!$B$1:$B$22)</f>
        <v>ЛО ФТА</v>
      </c>
      <c r="E180" s="41" t="s">
        <v>251</v>
      </c>
    </row>
    <row r="181" customFormat="false" ht="12.75" hidden="false" customHeight="false" outlineLevel="0" collapsed="false">
      <c r="A181" s="34" t="n">
        <f aca="false">ROW()-3</f>
        <v>178</v>
      </c>
      <c r="B181" s="35" t="s">
        <v>261</v>
      </c>
      <c r="C181" s="41" t="n">
        <v>14</v>
      </c>
      <c r="D181" s="37" t="str">
        <f aca="false">LOOKUP(E181,TRAINERS!$A$1:$A$22,TRAINERS!$B$1:$B$22)</f>
        <v>ЛО ФТА</v>
      </c>
      <c r="E181" s="41" t="s">
        <v>251</v>
      </c>
    </row>
    <row r="182" customFormat="false" ht="12.75" hidden="false" customHeight="false" outlineLevel="0" collapsed="false">
      <c r="A182" s="34" t="n">
        <f aca="false">ROW()-3</f>
        <v>179</v>
      </c>
      <c r="B182" s="35" t="s">
        <v>262</v>
      </c>
      <c r="C182" s="35" t="n">
        <v>7</v>
      </c>
      <c r="D182" s="37" t="str">
        <f aca="false">LOOKUP(E182,TRAINERS!$A$1:$A$22,TRAINERS!$B$1:$B$22)</f>
        <v>БО ФТА</v>
      </c>
      <c r="E182" s="35" t="s">
        <v>263</v>
      </c>
    </row>
    <row r="183" customFormat="false" ht="12.75" hidden="false" customHeight="false" outlineLevel="0" collapsed="false">
      <c r="A183" s="34" t="n">
        <f aca="false">ROW()-3</f>
        <v>180</v>
      </c>
      <c r="B183" s="35" t="s">
        <v>264</v>
      </c>
      <c r="C183" s="35" t="n">
        <v>7</v>
      </c>
      <c r="D183" s="37" t="str">
        <f aca="false">LOOKUP(E183,TRAINERS!$A$1:$A$22,TRAINERS!$B$1:$B$22)</f>
        <v>БО ФТА</v>
      </c>
      <c r="E183" s="35" t="s">
        <v>263</v>
      </c>
    </row>
    <row r="184" customFormat="false" ht="12.75" hidden="false" customHeight="false" outlineLevel="0" collapsed="false">
      <c r="A184" s="34" t="n">
        <f aca="false">ROW()-3</f>
        <v>181</v>
      </c>
      <c r="B184" s="35" t="s">
        <v>265</v>
      </c>
      <c r="C184" s="35" t="n">
        <v>7</v>
      </c>
      <c r="D184" s="37" t="str">
        <f aca="false">LOOKUP(E184,TRAINERS!$A$1:$A$22,TRAINERS!$B$1:$B$22)</f>
        <v>БО ФТА</v>
      </c>
      <c r="E184" s="35" t="s">
        <v>263</v>
      </c>
    </row>
    <row r="185" customFormat="false" ht="12.75" hidden="false" customHeight="false" outlineLevel="0" collapsed="false">
      <c r="A185" s="34" t="n">
        <f aca="false">ROW()-3</f>
        <v>182</v>
      </c>
      <c r="B185" s="35" t="s">
        <v>266</v>
      </c>
      <c r="C185" s="35" t="n">
        <v>6</v>
      </c>
      <c r="D185" s="37" t="str">
        <f aca="false">LOOKUP(E185,TRAINERS!$A$1:$A$22,TRAINERS!$B$1:$B$22)</f>
        <v>БО ФТА</v>
      </c>
      <c r="E185" s="35" t="s">
        <v>263</v>
      </c>
    </row>
    <row r="186" customFormat="false" ht="12.75" hidden="false" customHeight="false" outlineLevel="0" collapsed="false">
      <c r="A186" s="34" t="n">
        <f aca="false">ROW()-3</f>
        <v>183</v>
      </c>
      <c r="B186" s="35" t="s">
        <v>267</v>
      </c>
      <c r="C186" s="35" t="n">
        <v>6</v>
      </c>
      <c r="D186" s="37" t="str">
        <f aca="false">LOOKUP(E186,TRAINERS!$A$1:$A$22,TRAINERS!$B$1:$B$22)</f>
        <v>БО ФТА</v>
      </c>
      <c r="E186" s="35" t="s">
        <v>263</v>
      </c>
    </row>
    <row r="187" customFormat="false" ht="12.75" hidden="false" customHeight="false" outlineLevel="0" collapsed="false">
      <c r="A187" s="34" t="n">
        <f aca="false">ROW()-3</f>
        <v>184</v>
      </c>
      <c r="B187" s="35" t="s">
        <v>268</v>
      </c>
      <c r="C187" s="35" t="n">
        <v>8</v>
      </c>
      <c r="D187" s="37" t="str">
        <f aca="false">LOOKUP(E187,TRAINERS!$A$1:$A$22,TRAINERS!$B$1:$B$22)</f>
        <v>БО ФТА</v>
      </c>
      <c r="E187" s="35" t="s">
        <v>263</v>
      </c>
    </row>
    <row r="188" customFormat="false" ht="12.75" hidden="false" customHeight="false" outlineLevel="0" collapsed="false">
      <c r="A188" s="34" t="n">
        <f aca="false">ROW()-3</f>
        <v>185</v>
      </c>
      <c r="B188" s="35" t="s">
        <v>269</v>
      </c>
      <c r="C188" s="35" t="n">
        <v>6</v>
      </c>
      <c r="D188" s="37" t="str">
        <f aca="false">LOOKUP(E188,TRAINERS!$A$1:$A$22,TRAINERS!$B$1:$B$22)</f>
        <v>БО ФТА</v>
      </c>
      <c r="E188" s="35" t="s">
        <v>263</v>
      </c>
    </row>
    <row r="189" customFormat="false" ht="12.75" hidden="false" customHeight="false" outlineLevel="0" collapsed="false">
      <c r="A189" s="34" t="n">
        <f aca="false">ROW()-3</f>
        <v>186</v>
      </c>
      <c r="B189" s="35" t="s">
        <v>270</v>
      </c>
      <c r="C189" s="35" t="n">
        <v>6</v>
      </c>
      <c r="D189" s="37" t="str">
        <f aca="false">LOOKUP(E189,TRAINERS!$A$1:$A$22,TRAINERS!$B$1:$B$22)</f>
        <v>БО ФТА</v>
      </c>
      <c r="E189" s="35" t="s">
        <v>263</v>
      </c>
    </row>
    <row r="190" customFormat="false" ht="12.75" hidden="false" customHeight="false" outlineLevel="0" collapsed="false">
      <c r="A190" s="34" t="n">
        <f aca="false">ROW()-3</f>
        <v>187</v>
      </c>
      <c r="B190" s="35" t="s">
        <v>271</v>
      </c>
      <c r="C190" s="35" t="n">
        <v>5</v>
      </c>
      <c r="D190" s="37" t="str">
        <f aca="false">LOOKUP(E190,TRAINERS!$A$1:$A$22,TRAINERS!$B$1:$B$22)</f>
        <v>БО ФТА</v>
      </c>
      <c r="E190" s="35" t="s">
        <v>263</v>
      </c>
    </row>
    <row r="191" customFormat="false" ht="12.75" hidden="false" customHeight="false" outlineLevel="0" collapsed="false">
      <c r="A191" s="34" t="n">
        <f aca="false">ROW()-3</f>
        <v>188</v>
      </c>
      <c r="B191" s="35" t="s">
        <v>272</v>
      </c>
      <c r="C191" s="35" t="n">
        <v>6</v>
      </c>
      <c r="D191" s="37" t="str">
        <f aca="false">LOOKUP(E191,TRAINERS!$A$1:$A$22,TRAINERS!$B$1:$B$22)</f>
        <v>БО ФТА</v>
      </c>
      <c r="E191" s="35" t="s">
        <v>263</v>
      </c>
    </row>
    <row r="192" customFormat="false" ht="12.75" hidden="false" customHeight="false" outlineLevel="0" collapsed="false">
      <c r="A192" s="34" t="n">
        <f aca="false">ROW()-3</f>
        <v>189</v>
      </c>
      <c r="B192" s="35" t="s">
        <v>273</v>
      </c>
      <c r="C192" s="35" t="n">
        <v>8</v>
      </c>
      <c r="D192" s="37" t="str">
        <f aca="false">LOOKUP(E192,TRAINERS!$A$1:$A$22,TRAINERS!$B$1:$B$22)</f>
        <v>БО ФТА</v>
      </c>
      <c r="E192" s="35" t="s">
        <v>263</v>
      </c>
    </row>
    <row r="193" customFormat="false" ht="12.75" hidden="false" customHeight="false" outlineLevel="0" collapsed="false">
      <c r="A193" s="34" t="n">
        <f aca="false">ROW()-3</f>
        <v>190</v>
      </c>
      <c r="B193" s="35" t="s">
        <v>274</v>
      </c>
      <c r="C193" s="35" t="n">
        <v>6</v>
      </c>
      <c r="D193" s="37" t="str">
        <f aca="false">LOOKUP(E193,TRAINERS!$A$1:$A$22,TRAINERS!$B$1:$B$22)</f>
        <v>БО ФТА</v>
      </c>
      <c r="E193" s="35" t="s">
        <v>263</v>
      </c>
    </row>
    <row r="194" customFormat="false" ht="12.75" hidden="false" customHeight="false" outlineLevel="0" collapsed="false">
      <c r="A194" s="34" t="n">
        <f aca="false">ROW()-3</f>
        <v>191</v>
      </c>
      <c r="B194" s="35" t="s">
        <v>275</v>
      </c>
      <c r="C194" s="35" t="n">
        <v>6</v>
      </c>
      <c r="D194" s="37" t="str">
        <f aca="false">LOOKUP(E194,TRAINERS!$A$1:$A$22,TRAINERS!$B$1:$B$22)</f>
        <v>БО ФТА</v>
      </c>
      <c r="E194" s="35" t="s">
        <v>276</v>
      </c>
    </row>
    <row r="195" customFormat="false" ht="12.75" hidden="false" customHeight="false" outlineLevel="0" collapsed="false">
      <c r="A195" s="34" t="n">
        <f aca="false">ROW()-3</f>
        <v>192</v>
      </c>
      <c r="B195" s="35" t="s">
        <v>277</v>
      </c>
      <c r="C195" s="35" t="n">
        <v>8</v>
      </c>
      <c r="D195" s="37" t="str">
        <f aca="false">LOOKUP(E195,TRAINERS!$A$1:$A$22,TRAINERS!$B$1:$B$22)</f>
        <v>БО ФТА</v>
      </c>
      <c r="E195" s="35" t="s">
        <v>276</v>
      </c>
    </row>
    <row r="196" customFormat="false" ht="12.75" hidden="false" customHeight="false" outlineLevel="0" collapsed="false">
      <c r="A196" s="34" t="n">
        <f aca="false">ROW()-3</f>
        <v>193</v>
      </c>
      <c r="B196" s="35" t="s">
        <v>278</v>
      </c>
      <c r="C196" s="35" t="n">
        <v>8</v>
      </c>
      <c r="D196" s="37" t="str">
        <f aca="false">LOOKUP(E196,TRAINERS!$A$1:$A$22,TRAINERS!$B$1:$B$22)</f>
        <v>БО ФТА</v>
      </c>
      <c r="E196" s="35" t="s">
        <v>276</v>
      </c>
    </row>
    <row r="197" customFormat="false" ht="12.75" hidden="false" customHeight="false" outlineLevel="0" collapsed="false">
      <c r="A197" s="34" t="n">
        <f aca="false">ROW()-3</f>
        <v>194</v>
      </c>
      <c r="B197" s="35" t="s">
        <v>279</v>
      </c>
      <c r="C197" s="35" t="n">
        <v>8</v>
      </c>
      <c r="D197" s="37" t="str">
        <f aca="false">LOOKUP(E197,TRAINERS!$A$1:$A$22,TRAINERS!$B$1:$B$22)</f>
        <v>БО ФТА</v>
      </c>
      <c r="E197" s="35" t="s">
        <v>276</v>
      </c>
    </row>
    <row r="198" customFormat="false" ht="12.75" hidden="false" customHeight="false" outlineLevel="0" collapsed="false">
      <c r="A198" s="34" t="n">
        <f aca="false">ROW()-3</f>
        <v>195</v>
      </c>
      <c r="B198" s="35" t="s">
        <v>280</v>
      </c>
      <c r="C198" s="35" t="n">
        <v>8</v>
      </c>
      <c r="D198" s="37" t="str">
        <f aca="false">LOOKUP(E198,TRAINERS!$A$1:$A$22,TRAINERS!$B$1:$B$22)</f>
        <v>БО ФТА</v>
      </c>
      <c r="E198" s="35" t="s">
        <v>276</v>
      </c>
    </row>
    <row r="199" customFormat="false" ht="12.75" hidden="false" customHeight="false" outlineLevel="0" collapsed="false">
      <c r="A199" s="34" t="n">
        <f aca="false">ROW()-3</f>
        <v>196</v>
      </c>
      <c r="B199" s="35" t="s">
        <v>281</v>
      </c>
      <c r="C199" s="35" t="n">
        <v>8</v>
      </c>
      <c r="D199" s="37" t="str">
        <f aca="false">LOOKUP(E199,TRAINERS!$A$1:$A$22,TRAINERS!$B$1:$B$22)</f>
        <v>КО ФТА</v>
      </c>
      <c r="E199" s="35" t="s">
        <v>71</v>
      </c>
    </row>
    <row r="200" customFormat="false" ht="12.75" hidden="false" customHeight="false" outlineLevel="0" collapsed="false">
      <c r="A200" s="34" t="n">
        <f aca="false">ROW()-3</f>
        <v>197</v>
      </c>
      <c r="B200" s="35" t="s">
        <v>282</v>
      </c>
      <c r="C200" s="35" t="n">
        <v>8</v>
      </c>
      <c r="D200" s="37" t="str">
        <f aca="false">LOOKUP(E200,TRAINERS!$A$1:$A$22,TRAINERS!$B$1:$B$22)</f>
        <v>БО ФТА</v>
      </c>
      <c r="E200" s="35" t="s">
        <v>276</v>
      </c>
    </row>
    <row r="201" customFormat="false" ht="12.75" hidden="false" customHeight="false" outlineLevel="0" collapsed="false">
      <c r="A201" s="34" t="n">
        <f aca="false">ROW()-3</f>
        <v>198</v>
      </c>
      <c r="B201" s="35" t="s">
        <v>283</v>
      </c>
      <c r="C201" s="35" t="n">
        <v>8</v>
      </c>
      <c r="D201" s="37" t="str">
        <f aca="false">LOOKUP(E201,TRAINERS!$A$1:$A$22,TRAINERS!$B$1:$B$22)</f>
        <v>БО ФТА</v>
      </c>
      <c r="E201" s="35" t="s">
        <v>276</v>
      </c>
    </row>
    <row r="202" customFormat="false" ht="12.75" hidden="false" customHeight="false" outlineLevel="0" collapsed="false">
      <c r="A202" s="34" t="n">
        <f aca="false">ROW()-3</f>
        <v>199</v>
      </c>
      <c r="B202" s="35" t="s">
        <v>284</v>
      </c>
      <c r="C202" s="35" t="n">
        <v>8</v>
      </c>
      <c r="D202" s="37" t="str">
        <f aca="false">LOOKUP(E202,TRAINERS!$A$1:$A$22,TRAINERS!$B$1:$B$22)</f>
        <v>БО ФТА</v>
      </c>
      <c r="E202" s="35" t="s">
        <v>276</v>
      </c>
    </row>
    <row r="203" customFormat="false" ht="12.75" hidden="false" customHeight="false" outlineLevel="0" collapsed="false">
      <c r="A203" s="34" t="n">
        <v>200</v>
      </c>
      <c r="B203" s="35" t="s">
        <v>285</v>
      </c>
      <c r="C203" s="35" t="n">
        <v>8</v>
      </c>
      <c r="D203" s="37" t="str">
        <f aca="false">LOOKUP(E203,TRAINERS!$A$1:$A$22,TRAINERS!$B$1:$B$22)</f>
        <v>БО ФТА</v>
      </c>
      <c r="E203" s="35" t="s">
        <v>276</v>
      </c>
    </row>
    <row r="204" customFormat="false" ht="12.75" hidden="false" customHeight="false" outlineLevel="0" collapsed="false">
      <c r="A204" s="34" t="n">
        <v>201</v>
      </c>
      <c r="B204" s="35" t="s">
        <v>286</v>
      </c>
      <c r="C204" s="35" t="n">
        <v>11</v>
      </c>
      <c r="D204" s="37" t="str">
        <f aca="false">LOOKUP(E204,TRAINERS!$A$1:$A$22,TRAINERS!$B$1:$B$22)</f>
        <v>БО ФТА</v>
      </c>
      <c r="E204" s="35" t="s">
        <v>276</v>
      </c>
    </row>
    <row r="205" customFormat="false" ht="12.75" hidden="false" customHeight="false" outlineLevel="0" collapsed="false">
      <c r="A205" s="34" t="n">
        <v>202</v>
      </c>
      <c r="B205" s="35" t="s">
        <v>287</v>
      </c>
      <c r="C205" s="35" t="n">
        <v>11</v>
      </c>
      <c r="D205" s="37" t="str">
        <f aca="false">LOOKUP(E205,TRAINERS!$A$1:$A$22,TRAINERS!$B$1:$B$22)</f>
        <v>БО ФТА</v>
      </c>
      <c r="E205" s="35" t="s">
        <v>276</v>
      </c>
    </row>
    <row r="206" customFormat="false" ht="12.75" hidden="false" customHeight="false" outlineLevel="0" collapsed="false">
      <c r="A206" s="34" t="n">
        <v>203</v>
      </c>
      <c r="B206" s="35" t="s">
        <v>288</v>
      </c>
      <c r="C206" s="35" t="n">
        <v>11</v>
      </c>
      <c r="D206" s="37" t="str">
        <f aca="false">LOOKUP(E206,TRAINERS!$A$1:$A$22,TRAINERS!$B$1:$B$22)</f>
        <v>БО ФТА</v>
      </c>
      <c r="E206" s="35" t="s">
        <v>276</v>
      </c>
    </row>
    <row r="207" customFormat="false" ht="12.75" hidden="false" customHeight="false" outlineLevel="0" collapsed="false">
      <c r="A207" s="34" t="n">
        <v>204</v>
      </c>
      <c r="B207" s="35" t="s">
        <v>289</v>
      </c>
      <c r="C207" s="35" t="n">
        <v>11</v>
      </c>
      <c r="D207" s="37" t="str">
        <f aca="false">LOOKUP(E207,TRAINERS!$A$1:$A$22,TRAINERS!$B$1:$B$22)</f>
        <v>БО ФТА</v>
      </c>
      <c r="E207" s="35" t="s">
        <v>276</v>
      </c>
    </row>
    <row r="208" customFormat="false" ht="12.75" hidden="false" customHeight="false" outlineLevel="0" collapsed="false">
      <c r="A208" s="34" t="n">
        <v>205</v>
      </c>
      <c r="B208" s="35" t="s">
        <v>290</v>
      </c>
      <c r="C208" s="35" t="n">
        <v>11</v>
      </c>
      <c r="D208" s="37" t="str">
        <f aca="false">LOOKUP(E208,TRAINERS!$A$1:$A$22,TRAINERS!$B$1:$B$22)</f>
        <v>БО ФТА</v>
      </c>
      <c r="E208" s="35" t="s">
        <v>276</v>
      </c>
    </row>
    <row r="209" customFormat="false" ht="12.75" hidden="false" customHeight="false" outlineLevel="0" collapsed="false">
      <c r="A209" s="34" t="n">
        <v>206</v>
      </c>
      <c r="B209" s="35" t="s">
        <v>291</v>
      </c>
      <c r="C209" s="35" t="n">
        <v>8</v>
      </c>
      <c r="D209" s="37" t="str">
        <f aca="false">LOOKUP(E209,TRAINERS!$A$1:$A$22,TRAINERS!$B$1:$B$22)</f>
        <v>КО ФТА</v>
      </c>
      <c r="E209" s="35" t="s">
        <v>71</v>
      </c>
    </row>
    <row r="210" customFormat="false" ht="12.75" hidden="false" customHeight="false" outlineLevel="0" collapsed="false">
      <c r="A210" s="34" t="n">
        <v>207</v>
      </c>
      <c r="B210" s="35" t="s">
        <v>292</v>
      </c>
      <c r="C210" s="35" t="n">
        <v>7</v>
      </c>
      <c r="D210" s="37" t="str">
        <f aca="false">LOOKUP(E210,TRAINERS!$A$1:$A$22,TRAINERS!$B$1:$B$22)</f>
        <v>КО ФТА</v>
      </c>
      <c r="E210" s="35" t="s">
        <v>71</v>
      </c>
    </row>
    <row r="211" customFormat="false" ht="12.75" hidden="false" customHeight="false" outlineLevel="0" collapsed="false">
      <c r="A211" s="34" t="n">
        <v>208</v>
      </c>
      <c r="B211" s="35" t="s">
        <v>293</v>
      </c>
      <c r="C211" s="35" t="n">
        <v>7</v>
      </c>
      <c r="D211" s="37" t="str">
        <f aca="false">LOOKUP(E211,TRAINERS!$A$1:$A$22,TRAINERS!$B$1:$B$22)</f>
        <v>КО ФТА</v>
      </c>
      <c r="E211" s="35" t="s">
        <v>71</v>
      </c>
    </row>
    <row r="212" customFormat="false" ht="12.75" hidden="false" customHeight="false" outlineLevel="0" collapsed="false">
      <c r="A212" s="34" t="n">
        <v>209</v>
      </c>
      <c r="B212" s="35" t="s">
        <v>294</v>
      </c>
      <c r="C212" s="35" t="n">
        <v>7</v>
      </c>
      <c r="D212" s="37" t="str">
        <f aca="false">LOOKUP(E212,TRAINERS!$A$1:$A$22,TRAINERS!$B$1:$B$22)</f>
        <v>КО ФТА</v>
      </c>
      <c r="E212" s="35" t="s">
        <v>71</v>
      </c>
    </row>
    <row r="213" customFormat="false" ht="12.75" hidden="false" customHeight="false" outlineLevel="0" collapsed="false">
      <c r="A213" s="34" t="n">
        <v>210</v>
      </c>
      <c r="B213" s="35" t="s">
        <v>295</v>
      </c>
      <c r="C213" s="35" t="n">
        <v>7</v>
      </c>
      <c r="D213" s="37" t="str">
        <f aca="false">LOOKUP(E213,TRAINERS!$A$1:$A$22,TRAINERS!$B$1:$B$22)</f>
        <v>КО ФТА</v>
      </c>
      <c r="E213" s="35" t="s">
        <v>71</v>
      </c>
    </row>
    <row r="214" customFormat="false" ht="12.75" hidden="false" customHeight="false" outlineLevel="0" collapsed="false">
      <c r="A214" s="34" t="n">
        <v>211</v>
      </c>
      <c r="B214" s="35" t="s">
        <v>296</v>
      </c>
      <c r="C214" s="35" t="n">
        <v>5</v>
      </c>
      <c r="D214" s="37" t="str">
        <f aca="false">LOOKUP(E214,TRAINERS!$A$1:$A$22,TRAINERS!$B$1:$B$22)</f>
        <v>КО ФТА</v>
      </c>
      <c r="E214" s="35" t="s">
        <v>71</v>
      </c>
    </row>
    <row r="215" customFormat="false" ht="12.75" hidden="false" customHeight="false" outlineLevel="0" collapsed="false">
      <c r="A215" s="34" t="n">
        <v>212</v>
      </c>
      <c r="B215" s="35" t="s">
        <v>297</v>
      </c>
      <c r="C215" s="35" t="n">
        <v>7</v>
      </c>
      <c r="D215" s="37" t="str">
        <f aca="false">LOOKUP(E215,TRAINERS!$A$1:$A$22,TRAINERS!$B$1:$B$22)</f>
        <v>КО ФТА</v>
      </c>
      <c r="E215" s="35" t="s">
        <v>71</v>
      </c>
    </row>
    <row r="216" customFormat="false" ht="12.75" hidden="false" customHeight="false" outlineLevel="0" collapsed="false">
      <c r="A216" s="34" t="n">
        <v>213</v>
      </c>
      <c r="B216" s="35" t="s">
        <v>298</v>
      </c>
      <c r="C216" s="35" t="n">
        <v>7</v>
      </c>
      <c r="D216" s="37" t="str">
        <f aca="false">LOOKUP(E216,TRAINERS!$A$1:$A$22,TRAINERS!$B$1:$B$22)</f>
        <v>КО ФТА</v>
      </c>
      <c r="E216" s="35" t="s">
        <v>71</v>
      </c>
    </row>
    <row r="217" customFormat="false" ht="12.75" hidden="false" customHeight="false" outlineLevel="0" collapsed="false">
      <c r="A217" s="34" t="n">
        <v>214</v>
      </c>
      <c r="B217" s="35" t="s">
        <v>299</v>
      </c>
      <c r="C217" s="35" t="n">
        <v>6</v>
      </c>
      <c r="D217" s="37" t="str">
        <f aca="false">LOOKUP(E217,TRAINERS!$A$1:$A$22,TRAINERS!$B$1:$B$22)</f>
        <v>КО ФТА</v>
      </c>
      <c r="E217" s="35" t="s">
        <v>71</v>
      </c>
    </row>
    <row r="218" customFormat="false" ht="12.75" hidden="false" customHeight="false" outlineLevel="0" collapsed="false">
      <c r="A218" s="34" t="n">
        <v>215</v>
      </c>
      <c r="B218" s="35" t="s">
        <v>300</v>
      </c>
      <c r="C218" s="35" t="n">
        <v>6</v>
      </c>
      <c r="D218" s="37" t="str">
        <f aca="false">LOOKUP(E218,TRAINERS!$A$1:$A$22,TRAINERS!$B$1:$B$22)</f>
        <v>КО ФТА</v>
      </c>
      <c r="E218" s="35" t="s">
        <v>71</v>
      </c>
    </row>
    <row r="219" customFormat="false" ht="12.75" hidden="false" customHeight="false" outlineLevel="0" collapsed="false">
      <c r="A219" s="34" t="n">
        <v>216</v>
      </c>
      <c r="B219" s="35" t="s">
        <v>301</v>
      </c>
      <c r="C219" s="35" t="n">
        <v>8</v>
      </c>
      <c r="D219" s="37" t="str">
        <f aca="false">LOOKUP(E219,TRAINERS!$A$1:$A$22,TRAINERS!$B$1:$B$22)</f>
        <v>КО ФТА</v>
      </c>
      <c r="E219" s="35" t="s">
        <v>71</v>
      </c>
    </row>
    <row r="220" customFormat="false" ht="12.75" hidden="false" customHeight="false" outlineLevel="0" collapsed="false">
      <c r="A220" s="34" t="n">
        <v>217</v>
      </c>
      <c r="B220" s="35" t="s">
        <v>302</v>
      </c>
      <c r="C220" s="35" t="n">
        <v>9</v>
      </c>
      <c r="D220" s="37" t="str">
        <f aca="false">LOOKUP(E220,TRAINERS!$A$1:$A$22,TRAINERS!$B$1:$B$22)</f>
        <v>КО ФТА</v>
      </c>
      <c r="E220" s="35" t="s">
        <v>71</v>
      </c>
    </row>
    <row r="221" customFormat="false" ht="12.75" hidden="false" customHeight="false" outlineLevel="0" collapsed="false">
      <c r="A221" s="34" t="n">
        <v>218</v>
      </c>
      <c r="B221" s="35" t="s">
        <v>303</v>
      </c>
      <c r="C221" s="35" t="n">
        <v>8</v>
      </c>
      <c r="D221" s="37" t="str">
        <f aca="false">LOOKUP(E221,TRAINERS!$A$1:$A$22,TRAINERS!$B$1:$B$22)</f>
        <v>КО ФТА</v>
      </c>
      <c r="E221" s="35" t="s">
        <v>71</v>
      </c>
    </row>
    <row r="222" customFormat="false" ht="12.75" hidden="false" customHeight="false" outlineLevel="0" collapsed="false">
      <c r="A222" s="34" t="n">
        <v>219</v>
      </c>
      <c r="B222" s="35" t="s">
        <v>304</v>
      </c>
      <c r="C222" s="35" t="n">
        <v>8</v>
      </c>
      <c r="D222" s="37" t="str">
        <f aca="false">LOOKUP(E222,TRAINERS!$A$1:$A$22,TRAINERS!$B$1:$B$22)</f>
        <v>КО ФТА</v>
      </c>
      <c r="E222" s="35" t="s">
        <v>71</v>
      </c>
    </row>
    <row r="223" customFormat="false" ht="12.75" hidden="false" customHeight="false" outlineLevel="0" collapsed="false">
      <c r="A223" s="34" t="n">
        <v>220</v>
      </c>
      <c r="B223" s="35" t="s">
        <v>305</v>
      </c>
      <c r="C223" s="35" t="n">
        <v>8</v>
      </c>
      <c r="D223" s="37" t="str">
        <f aca="false">LOOKUP(E223,TRAINERS!$A$1:$A$22,TRAINERS!$B$1:$B$22)</f>
        <v>КО ФТА</v>
      </c>
      <c r="E223" s="35" t="s">
        <v>71</v>
      </c>
    </row>
    <row r="224" customFormat="false" ht="12.75" hidden="false" customHeight="false" outlineLevel="0" collapsed="false">
      <c r="A224" s="34" t="n">
        <v>221</v>
      </c>
      <c r="B224" s="35" t="s">
        <v>306</v>
      </c>
      <c r="C224" s="35" t="n">
        <v>8</v>
      </c>
      <c r="D224" s="37" t="str">
        <f aca="false">LOOKUP(E224,TRAINERS!$A$1:$A$22,TRAINERS!$B$1:$B$22)</f>
        <v>КО ФТА</v>
      </c>
      <c r="E224" s="35" t="s">
        <v>71</v>
      </c>
    </row>
    <row r="225" customFormat="false" ht="12.75" hidden="false" customHeight="false" outlineLevel="0" collapsed="false">
      <c r="A225" s="34" t="n">
        <v>222</v>
      </c>
      <c r="B225" s="35" t="s">
        <v>307</v>
      </c>
      <c r="C225" s="35" t="n">
        <v>8</v>
      </c>
      <c r="D225" s="37" t="str">
        <f aca="false">LOOKUP(E225,TRAINERS!$A$1:$A$22,TRAINERS!$B$1:$B$22)</f>
        <v>КО ФТА</v>
      </c>
      <c r="E225" s="35" t="s">
        <v>71</v>
      </c>
    </row>
    <row r="226" customFormat="false" ht="12.75" hidden="false" customHeight="false" outlineLevel="0" collapsed="false">
      <c r="A226" s="34" t="n">
        <v>223</v>
      </c>
      <c r="B226" s="35" t="s">
        <v>308</v>
      </c>
      <c r="C226" s="35" t="n">
        <v>8</v>
      </c>
      <c r="D226" s="37" t="str">
        <f aca="false">LOOKUP(E226,TRAINERS!$A$1:$A$22,TRAINERS!$B$1:$B$22)</f>
        <v>КО ФТА</v>
      </c>
      <c r="E226" s="35" t="s">
        <v>71</v>
      </c>
    </row>
    <row r="227" customFormat="false" ht="12.75" hidden="false" customHeight="false" outlineLevel="0" collapsed="false">
      <c r="A227" s="34" t="n">
        <v>224</v>
      </c>
      <c r="B227" s="35" t="s">
        <v>309</v>
      </c>
      <c r="C227" s="35" t="n">
        <v>8</v>
      </c>
      <c r="D227" s="37" t="str">
        <f aca="false">LOOKUP(E227,TRAINERS!$A$1:$A$22,TRAINERS!$B$1:$B$22)</f>
        <v>КО ФТА</v>
      </c>
      <c r="E227" s="35" t="s">
        <v>71</v>
      </c>
    </row>
    <row r="228" customFormat="false" ht="12.75" hidden="false" customHeight="false" outlineLevel="0" collapsed="false">
      <c r="A228" s="34" t="n">
        <v>225</v>
      </c>
      <c r="B228" s="35" t="s">
        <v>310</v>
      </c>
      <c r="C228" s="35" t="n">
        <v>8</v>
      </c>
      <c r="D228" s="37" t="str">
        <f aca="false">LOOKUP(E228,TRAINERS!$A$1:$A$22,TRAINERS!$B$1:$B$22)</f>
        <v>КО ФТА</v>
      </c>
      <c r="E228" s="35" t="s">
        <v>71</v>
      </c>
    </row>
    <row r="229" customFormat="false" ht="12.75" hidden="false" customHeight="false" outlineLevel="0" collapsed="false">
      <c r="A229" s="34" t="n">
        <v>226</v>
      </c>
      <c r="B229" s="35" t="s">
        <v>311</v>
      </c>
      <c r="C229" s="35" t="n">
        <v>8</v>
      </c>
      <c r="D229" s="37" t="str">
        <f aca="false">LOOKUP(E229,TRAINERS!$A$1:$A$22,TRAINERS!$B$1:$B$22)</f>
        <v>КО ФТА</v>
      </c>
      <c r="E229" s="35" t="s">
        <v>71</v>
      </c>
    </row>
    <row r="230" customFormat="false" ht="12.75" hidden="false" customHeight="false" outlineLevel="0" collapsed="false">
      <c r="A230" s="34" t="n">
        <v>227</v>
      </c>
      <c r="B230" s="35" t="s">
        <v>312</v>
      </c>
      <c r="C230" s="35" t="n">
        <v>8</v>
      </c>
      <c r="D230" s="37" t="str">
        <f aca="false">LOOKUP(E230,TRAINERS!$A$1:$A$22,TRAINERS!$B$1:$B$22)</f>
        <v>КО ФТА</v>
      </c>
      <c r="E230" s="35" t="s">
        <v>71</v>
      </c>
    </row>
    <row r="231" customFormat="false" ht="12.75" hidden="false" customHeight="false" outlineLevel="0" collapsed="false">
      <c r="A231" s="34" t="n">
        <v>228</v>
      </c>
      <c r="B231" s="35" t="s">
        <v>313</v>
      </c>
      <c r="C231" s="35" t="n">
        <v>8</v>
      </c>
      <c r="D231" s="37" t="str">
        <f aca="false">LOOKUP(E231,TRAINERS!$A$1:$A$22,TRAINERS!$B$1:$B$22)</f>
        <v>КО ФТА</v>
      </c>
      <c r="E231" s="35" t="s">
        <v>71</v>
      </c>
    </row>
    <row r="232" customFormat="false" ht="12.75" hidden="false" customHeight="false" outlineLevel="0" collapsed="false">
      <c r="A232" s="34" t="n">
        <v>229</v>
      </c>
      <c r="B232" s="35" t="s">
        <v>314</v>
      </c>
      <c r="C232" s="35" t="n">
        <v>8</v>
      </c>
      <c r="D232" s="37" t="str">
        <f aca="false">LOOKUP(E232,TRAINERS!$A$1:$A$22,TRAINERS!$B$1:$B$22)</f>
        <v>КО ФТА</v>
      </c>
      <c r="E232" s="35" t="s">
        <v>71</v>
      </c>
    </row>
    <row r="233" customFormat="false" ht="12.75" hidden="false" customHeight="false" outlineLevel="0" collapsed="false">
      <c r="A233" s="34" t="n">
        <v>230</v>
      </c>
      <c r="B233" s="35" t="s">
        <v>315</v>
      </c>
      <c r="C233" s="35" t="n">
        <v>12</v>
      </c>
      <c r="D233" s="37" t="str">
        <f aca="false">LOOKUP(E233,TRAINERS!$A$1:$A$22,TRAINERS!$B$1:$B$22)</f>
        <v>КО ФТА</v>
      </c>
      <c r="E233" s="35" t="s">
        <v>71</v>
      </c>
    </row>
    <row r="234" customFormat="false" ht="12.75" hidden="false" customHeight="false" outlineLevel="0" collapsed="false">
      <c r="A234" s="34" t="n">
        <v>231</v>
      </c>
      <c r="B234" s="35" t="s">
        <v>316</v>
      </c>
      <c r="C234" s="35" t="n">
        <v>12</v>
      </c>
      <c r="D234" s="37" t="str">
        <f aca="false">LOOKUP(E234,TRAINERS!$A$1:$A$22,TRAINERS!$B$1:$B$22)</f>
        <v>КО ФТА</v>
      </c>
      <c r="E234" s="35" t="s">
        <v>71</v>
      </c>
    </row>
    <row r="235" customFormat="false" ht="12.75" hidden="false" customHeight="false" outlineLevel="0" collapsed="false">
      <c r="A235" s="34" t="n">
        <v>232</v>
      </c>
      <c r="B235" s="35" t="s">
        <v>317</v>
      </c>
      <c r="C235" s="35" t="n">
        <v>12</v>
      </c>
      <c r="D235" s="37" t="str">
        <f aca="false">LOOKUP(E235,TRAINERS!$A$1:$A$22,TRAINERS!$B$1:$B$22)</f>
        <v>КО ФТА</v>
      </c>
      <c r="E235" s="35" t="s">
        <v>71</v>
      </c>
    </row>
    <row r="236" customFormat="false" ht="12.75" hidden="false" customHeight="false" outlineLevel="0" collapsed="false">
      <c r="A236" s="34" t="n">
        <v>233</v>
      </c>
      <c r="B236" s="35" t="s">
        <v>318</v>
      </c>
      <c r="C236" s="35" t="n">
        <v>11</v>
      </c>
      <c r="D236" s="37" t="str">
        <f aca="false">LOOKUP(E236,TRAINERS!$A$1:$A$22,TRAINERS!$B$1:$B$22)</f>
        <v>КО ФТА</v>
      </c>
      <c r="E236" s="35" t="s">
        <v>71</v>
      </c>
    </row>
    <row r="237" customFormat="false" ht="12.75" hidden="false" customHeight="false" outlineLevel="0" collapsed="false">
      <c r="A237" s="34" t="n">
        <v>234</v>
      </c>
      <c r="B237" s="35" t="s">
        <v>319</v>
      </c>
      <c r="C237" s="35" t="n">
        <v>10</v>
      </c>
      <c r="D237" s="37" t="str">
        <f aca="false">LOOKUP(E237,TRAINERS!$A$1:$A$22,TRAINERS!$B$1:$B$22)</f>
        <v>КО ФТА</v>
      </c>
      <c r="E237" s="35" t="s">
        <v>71</v>
      </c>
    </row>
    <row r="238" customFormat="false" ht="12.75" hidden="false" customHeight="false" outlineLevel="0" collapsed="false">
      <c r="A238" s="34" t="n">
        <v>235</v>
      </c>
      <c r="B238" s="35" t="s">
        <v>320</v>
      </c>
      <c r="C238" s="35" t="n">
        <v>11</v>
      </c>
      <c r="D238" s="37" t="str">
        <f aca="false">LOOKUP(E238,TRAINERS!$A$1:$A$22,TRAINERS!$B$1:$B$22)</f>
        <v>КО ФТА</v>
      </c>
      <c r="E238" s="35" t="s">
        <v>71</v>
      </c>
    </row>
    <row r="239" customFormat="false" ht="12.75" hidden="false" customHeight="false" outlineLevel="0" collapsed="false">
      <c r="A239" s="34" t="n">
        <v>236</v>
      </c>
      <c r="B239" s="35" t="s">
        <v>321</v>
      </c>
      <c r="C239" s="35" t="n">
        <v>11</v>
      </c>
      <c r="D239" s="37" t="str">
        <f aca="false">LOOKUP(E239,TRAINERS!$A$1:$A$22,TRAINERS!$B$1:$B$22)</f>
        <v>КО ФТА</v>
      </c>
      <c r="E239" s="35" t="s">
        <v>71</v>
      </c>
    </row>
    <row r="240" customFormat="false" ht="12.75" hidden="false" customHeight="false" outlineLevel="0" collapsed="false">
      <c r="A240" s="34" t="n">
        <v>237</v>
      </c>
      <c r="B240" s="35" t="s">
        <v>322</v>
      </c>
      <c r="C240" s="35" t="n">
        <v>10</v>
      </c>
      <c r="D240" s="37" t="str">
        <f aca="false">LOOKUP(E240,TRAINERS!$A$1:$A$22,TRAINERS!$B$1:$B$22)</f>
        <v>КО ФТА</v>
      </c>
      <c r="E240" s="35" t="s">
        <v>71</v>
      </c>
    </row>
    <row r="241" customFormat="false" ht="12.75" hidden="false" customHeight="false" outlineLevel="0" collapsed="false">
      <c r="A241" s="34" t="n">
        <v>238</v>
      </c>
      <c r="B241" s="35" t="s">
        <v>323</v>
      </c>
      <c r="C241" s="35" t="n">
        <v>11</v>
      </c>
      <c r="D241" s="37" t="str">
        <f aca="false">LOOKUP(E241,TRAINERS!$A$1:$A$22,TRAINERS!$B$1:$B$22)</f>
        <v>КО ФТА</v>
      </c>
      <c r="E241" s="35" t="s">
        <v>71</v>
      </c>
    </row>
    <row r="242" customFormat="false" ht="12.75" hidden="false" customHeight="false" outlineLevel="0" collapsed="false">
      <c r="A242" s="34" t="n">
        <v>239</v>
      </c>
      <c r="B242" s="35" t="s">
        <v>324</v>
      </c>
      <c r="C242" s="35" t="n">
        <v>12</v>
      </c>
      <c r="D242" s="37" t="str">
        <f aca="false">LOOKUP(E242,TRAINERS!$A$1:$A$22,TRAINERS!$B$1:$B$22)</f>
        <v>КО ФТА</v>
      </c>
      <c r="E242" s="35" t="s">
        <v>71</v>
      </c>
    </row>
    <row r="243" customFormat="false" ht="12.75" hidden="false" customHeight="false" outlineLevel="0" collapsed="false">
      <c r="A243" s="34" t="n">
        <v>240</v>
      </c>
      <c r="B243" s="35" t="s">
        <v>325</v>
      </c>
      <c r="C243" s="35" t="n">
        <v>10</v>
      </c>
      <c r="D243" s="37" t="str">
        <f aca="false">LOOKUP(E243,TRAINERS!$A$1:$A$22,TRAINERS!$B$1:$B$22)</f>
        <v>КО ФТА</v>
      </c>
      <c r="E243" s="35" t="s">
        <v>71</v>
      </c>
    </row>
    <row r="244" customFormat="false" ht="12.75" hidden="false" customHeight="false" outlineLevel="0" collapsed="false">
      <c r="A244" s="34" t="n">
        <v>241</v>
      </c>
      <c r="B244" s="35" t="s">
        <v>326</v>
      </c>
      <c r="C244" s="35" t="n">
        <v>11</v>
      </c>
      <c r="D244" s="37" t="str">
        <f aca="false">LOOKUP(E244,TRAINERS!$A$1:$A$22,TRAINERS!$B$1:$B$22)</f>
        <v>КО ФТА</v>
      </c>
      <c r="E244" s="35" t="s">
        <v>71</v>
      </c>
    </row>
    <row r="245" customFormat="false" ht="12.75" hidden="false" customHeight="false" outlineLevel="0" collapsed="false">
      <c r="A245" s="34" t="n">
        <v>242</v>
      </c>
      <c r="B245" s="35" t="s">
        <v>327</v>
      </c>
      <c r="C245" s="35" t="n">
        <v>12</v>
      </c>
      <c r="D245" s="37" t="str">
        <f aca="false">LOOKUP(E245,TRAINERS!$A$1:$A$22,TRAINERS!$B$1:$B$22)</f>
        <v>КО ФТА</v>
      </c>
      <c r="E245" s="35" t="s">
        <v>71</v>
      </c>
    </row>
    <row r="246" customFormat="false" ht="12.75" hidden="false" customHeight="false" outlineLevel="0" collapsed="false">
      <c r="A246" s="34" t="n">
        <v>243</v>
      </c>
      <c r="B246" s="35" t="s">
        <v>328</v>
      </c>
      <c r="C246" s="35" t="n">
        <v>11</v>
      </c>
      <c r="D246" s="37" t="str">
        <f aca="false">LOOKUP(E246,TRAINERS!$A$1:$A$22,TRAINERS!$B$1:$B$22)</f>
        <v>КО ФТА</v>
      </c>
      <c r="E246" s="35" t="s">
        <v>71</v>
      </c>
    </row>
    <row r="247" customFormat="false" ht="12.75" hidden="false" customHeight="false" outlineLevel="0" collapsed="false">
      <c r="A247" s="34" t="n">
        <v>244</v>
      </c>
      <c r="B247" s="35" t="s">
        <v>329</v>
      </c>
      <c r="C247" s="35" t="n">
        <v>10</v>
      </c>
      <c r="D247" s="37" t="str">
        <f aca="false">LOOKUP(E247,TRAINERS!$A$1:$A$22,TRAINERS!$B$1:$B$22)</f>
        <v>КО ФТА</v>
      </c>
      <c r="E247" s="35" t="s">
        <v>71</v>
      </c>
    </row>
    <row r="248" customFormat="false" ht="12.75" hidden="false" customHeight="false" outlineLevel="0" collapsed="false">
      <c r="A248" s="34" t="n">
        <v>245</v>
      </c>
      <c r="B248" s="35" t="s">
        <v>330</v>
      </c>
      <c r="C248" s="35" t="n">
        <v>12</v>
      </c>
      <c r="D248" s="37" t="str">
        <f aca="false">LOOKUP(E248,TRAINERS!$A$1:$A$22,TRAINERS!$B$1:$B$22)</f>
        <v>КО ФТА</v>
      </c>
      <c r="E248" s="35" t="s">
        <v>71</v>
      </c>
    </row>
    <row r="249" customFormat="false" ht="12.75" hidden="false" customHeight="false" outlineLevel="0" collapsed="false">
      <c r="A249" s="34" t="n">
        <v>246</v>
      </c>
      <c r="B249" s="35" t="s">
        <v>331</v>
      </c>
      <c r="C249" s="35" t="n">
        <v>13</v>
      </c>
      <c r="D249" s="37" t="str">
        <f aca="false">LOOKUP(E249,TRAINERS!$A$1:$A$22,TRAINERS!$B$1:$B$22)</f>
        <v>КО ФТА</v>
      </c>
      <c r="E249" s="35" t="s">
        <v>71</v>
      </c>
    </row>
    <row r="250" customFormat="false" ht="12.75" hidden="false" customHeight="false" outlineLevel="0" collapsed="false">
      <c r="A250" s="34" t="n">
        <v>247</v>
      </c>
      <c r="B250" s="35" t="s">
        <v>332</v>
      </c>
      <c r="C250" s="35" t="n">
        <v>14</v>
      </c>
      <c r="D250" s="37" t="str">
        <f aca="false">LOOKUP(E250,TRAINERS!$A$1:$A$22,TRAINERS!$B$1:$B$22)</f>
        <v>КО ФТА</v>
      </c>
      <c r="E250" s="35" t="s">
        <v>71</v>
      </c>
    </row>
    <row r="251" customFormat="false" ht="12.75" hidden="false" customHeight="false" outlineLevel="0" collapsed="false">
      <c r="A251" s="34" t="n">
        <v>248</v>
      </c>
      <c r="B251" s="35" t="s">
        <v>333</v>
      </c>
      <c r="C251" s="35" t="n">
        <v>15</v>
      </c>
      <c r="D251" s="37" t="str">
        <f aca="false">LOOKUP(E251,TRAINERS!$A$1:$A$22,TRAINERS!$B$1:$B$22)</f>
        <v>КО ФТА</v>
      </c>
      <c r="E251" s="35" t="s">
        <v>71</v>
      </c>
    </row>
    <row r="252" customFormat="false" ht="12.75" hidden="false" customHeight="false" outlineLevel="0" collapsed="false">
      <c r="A252" s="34" t="n">
        <v>249</v>
      </c>
      <c r="B252" s="35" t="s">
        <v>334</v>
      </c>
      <c r="C252" s="35" t="n">
        <v>13</v>
      </c>
      <c r="D252" s="37" t="str">
        <f aca="false">LOOKUP(E252,TRAINERS!$A$1:$A$22,TRAINERS!$B$1:$B$22)</f>
        <v>КО ФТА</v>
      </c>
      <c r="E252" s="35" t="s">
        <v>71</v>
      </c>
    </row>
    <row r="253" customFormat="false" ht="12.75" hidden="false" customHeight="false" outlineLevel="0" collapsed="false">
      <c r="A253" s="34" t="n">
        <v>250</v>
      </c>
      <c r="B253" s="35" t="s">
        <v>335</v>
      </c>
      <c r="C253" s="35" t="n">
        <v>15</v>
      </c>
      <c r="D253" s="37" t="str">
        <f aca="false">LOOKUP(E253,TRAINERS!$A$1:$A$22,TRAINERS!$B$1:$B$22)</f>
        <v>КО ФТА</v>
      </c>
      <c r="E253" s="35" t="s">
        <v>71</v>
      </c>
    </row>
    <row r="254" customFormat="false" ht="12.75" hidden="false" customHeight="false" outlineLevel="0" collapsed="false">
      <c r="A254" s="34" t="n">
        <v>251</v>
      </c>
      <c r="B254" s="35" t="s">
        <v>336</v>
      </c>
      <c r="C254" s="35" t="n">
        <v>15</v>
      </c>
      <c r="D254" s="37" t="str">
        <f aca="false">LOOKUP(E254,TRAINERS!$A$1:$A$22,TRAINERS!$B$1:$B$22)</f>
        <v>КО ФТА</v>
      </c>
      <c r="E254" s="35" t="s">
        <v>71</v>
      </c>
    </row>
    <row r="255" customFormat="false" ht="12.75" hidden="false" customHeight="false" outlineLevel="0" collapsed="false">
      <c r="A255" s="34" t="n">
        <v>252</v>
      </c>
      <c r="B255" s="35" t="s">
        <v>337</v>
      </c>
      <c r="C255" s="35" t="n">
        <v>13</v>
      </c>
      <c r="D255" s="37" t="str">
        <f aca="false">LOOKUP(E255,TRAINERS!$A$1:$A$22,TRAINERS!$B$1:$B$22)</f>
        <v>КО ФТА</v>
      </c>
      <c r="E255" s="35" t="s">
        <v>71</v>
      </c>
    </row>
    <row r="256" customFormat="false" ht="12.75" hidden="false" customHeight="false" outlineLevel="0" collapsed="false">
      <c r="A256" s="34" t="n">
        <v>253</v>
      </c>
      <c r="B256" s="35" t="s">
        <v>338</v>
      </c>
      <c r="C256" s="35" t="n">
        <v>15</v>
      </c>
      <c r="D256" s="37" t="str">
        <f aca="false">LOOKUP(E256,TRAINERS!$A$1:$A$22,TRAINERS!$B$1:$B$22)</f>
        <v>КО ФТА</v>
      </c>
      <c r="E256" s="35" t="s">
        <v>71</v>
      </c>
    </row>
    <row r="257" customFormat="false" ht="12.75" hidden="false" customHeight="false" outlineLevel="0" collapsed="false">
      <c r="A257" s="34" t="n">
        <v>254</v>
      </c>
      <c r="B257" s="35" t="s">
        <v>339</v>
      </c>
      <c r="C257" s="35" t="n">
        <v>13</v>
      </c>
      <c r="D257" s="37" t="str">
        <f aca="false">LOOKUP(E257,TRAINERS!$A$1:$A$22,TRAINERS!$B$1:$B$22)</f>
        <v>КО ФТА</v>
      </c>
      <c r="E257" s="35" t="s">
        <v>71</v>
      </c>
    </row>
    <row r="258" customFormat="false" ht="12.75" hidden="false" customHeight="false" outlineLevel="0" collapsed="false">
      <c r="A258" s="34" t="n">
        <v>255</v>
      </c>
      <c r="B258" s="35" t="s">
        <v>340</v>
      </c>
      <c r="C258" s="35" t="n">
        <v>14</v>
      </c>
      <c r="D258" s="37" t="str">
        <f aca="false">LOOKUP(E258,TRAINERS!$A$1:$A$22,TRAINERS!$B$1:$B$22)</f>
        <v>КО ФТА</v>
      </c>
      <c r="E258" s="35" t="s">
        <v>71</v>
      </c>
    </row>
    <row r="259" customFormat="false" ht="12.75" hidden="false" customHeight="false" outlineLevel="0" collapsed="false">
      <c r="A259" s="34" t="n">
        <v>256</v>
      </c>
      <c r="B259" s="35" t="s">
        <v>341</v>
      </c>
      <c r="C259" s="35" t="n">
        <v>13</v>
      </c>
      <c r="D259" s="37" t="str">
        <f aca="false">LOOKUP(E259,TRAINERS!$A$1:$A$22,TRAINERS!$B$1:$B$22)</f>
        <v>КО ФТА</v>
      </c>
      <c r="E259" s="35" t="s">
        <v>71</v>
      </c>
    </row>
    <row r="260" customFormat="false" ht="12.75" hidden="false" customHeight="false" outlineLevel="0" collapsed="false">
      <c r="A260" s="34" t="n">
        <v>257</v>
      </c>
      <c r="B260" s="35" t="s">
        <v>342</v>
      </c>
      <c r="C260" s="35" t="n">
        <v>15</v>
      </c>
      <c r="D260" s="37" t="str">
        <f aca="false">LOOKUP(E260,TRAINERS!$A$1:$A$22,TRAINERS!$B$1:$B$22)</f>
        <v>КО ФТА</v>
      </c>
      <c r="E260" s="35" t="s">
        <v>71</v>
      </c>
    </row>
    <row r="261" customFormat="false" ht="12.75" hidden="false" customHeight="false" outlineLevel="0" collapsed="false">
      <c r="A261" s="34" t="n">
        <v>258</v>
      </c>
      <c r="B261" s="35" t="s">
        <v>343</v>
      </c>
      <c r="C261" s="35" t="n">
        <v>13</v>
      </c>
      <c r="D261" s="37" t="str">
        <f aca="false">LOOKUP(E261,TRAINERS!$A$1:$A$22,TRAINERS!$B$1:$B$22)</f>
        <v>КО ФТА</v>
      </c>
      <c r="E261" s="35" t="s">
        <v>71</v>
      </c>
    </row>
    <row r="262" customFormat="false" ht="12.75" hidden="false" customHeight="false" outlineLevel="0" collapsed="false">
      <c r="A262" s="34" t="n">
        <v>259</v>
      </c>
      <c r="B262" s="35" t="s">
        <v>344</v>
      </c>
      <c r="C262" s="35" t="n">
        <v>14</v>
      </c>
      <c r="D262" s="37" t="str">
        <f aca="false">LOOKUP(E262,TRAINERS!$A$1:$A$22,TRAINERS!$B$1:$B$22)</f>
        <v>КО ФТА</v>
      </c>
      <c r="E262" s="35" t="s">
        <v>71</v>
      </c>
    </row>
    <row r="263" customFormat="false" ht="12.75" hidden="false" customHeight="false" outlineLevel="0" collapsed="false">
      <c r="A263" s="34" t="n">
        <v>260</v>
      </c>
      <c r="B263" s="35" t="s">
        <v>345</v>
      </c>
      <c r="C263" s="35" t="n">
        <v>16</v>
      </c>
      <c r="D263" s="37" t="str">
        <f aca="false">LOOKUP(E263,TRAINERS!$A$1:$A$22,TRAINERS!$B$1:$B$22)</f>
        <v>КО ФТА</v>
      </c>
      <c r="E263" s="35" t="s">
        <v>71</v>
      </c>
    </row>
    <row r="264" customFormat="false" ht="12.75" hidden="false" customHeight="false" outlineLevel="0" collapsed="false">
      <c r="A264" s="34" t="n">
        <v>261</v>
      </c>
      <c r="B264" s="35" t="s">
        <v>346</v>
      </c>
      <c r="C264" s="35" t="n">
        <v>17</v>
      </c>
      <c r="D264" s="37" t="str">
        <f aca="false">LOOKUP(E264,TRAINERS!$A$1:$A$22,TRAINERS!$B$1:$B$22)</f>
        <v>КО ФТА</v>
      </c>
      <c r="E264" s="35" t="s">
        <v>71</v>
      </c>
    </row>
    <row r="265" customFormat="false" ht="12.75" hidden="false" customHeight="false" outlineLevel="0" collapsed="false">
      <c r="A265" s="34" t="n">
        <v>262</v>
      </c>
      <c r="B265" s="35" t="s">
        <v>347</v>
      </c>
      <c r="C265" s="35" t="n">
        <v>28</v>
      </c>
      <c r="D265" s="37" t="str">
        <f aca="false">LOOKUP(E265,TRAINERS!$A$1:$A$22,TRAINERS!$B$1:$B$22)</f>
        <v>КО ФТА</v>
      </c>
      <c r="E265" s="35" t="s">
        <v>71</v>
      </c>
    </row>
    <row r="266" customFormat="false" ht="12.75" hidden="false" customHeight="false" outlineLevel="0" collapsed="false">
      <c r="A266" s="34" t="n">
        <v>263</v>
      </c>
      <c r="B266" s="35" t="s">
        <v>348</v>
      </c>
      <c r="C266" s="35" t="n">
        <v>32</v>
      </c>
      <c r="D266" s="37" t="str">
        <f aca="false">LOOKUP(E266,TRAINERS!$A$1:$A$22,TRAINERS!$B$1:$B$22)</f>
        <v>КО ФТА</v>
      </c>
      <c r="E266" s="35" t="s">
        <v>71</v>
      </c>
    </row>
    <row r="267" customFormat="false" ht="12.75" hidden="false" customHeight="false" outlineLevel="0" collapsed="false">
      <c r="A267" s="34" t="n">
        <v>264</v>
      </c>
      <c r="B267" s="35" t="s">
        <v>349</v>
      </c>
      <c r="C267" s="35" t="n">
        <v>27</v>
      </c>
      <c r="D267" s="37" t="str">
        <f aca="false">LOOKUP(E267,TRAINERS!$A$1:$A$22,TRAINERS!$B$1:$B$22)</f>
        <v>КО ФТА</v>
      </c>
      <c r="E267" s="35" t="s">
        <v>71</v>
      </c>
    </row>
    <row r="268" customFormat="false" ht="12.75" hidden="false" customHeight="false" outlineLevel="0" collapsed="false">
      <c r="A268" s="34" t="n">
        <v>265</v>
      </c>
      <c r="B268" s="35" t="s">
        <v>350</v>
      </c>
      <c r="C268" s="35" t="n">
        <v>43</v>
      </c>
      <c r="D268" s="37" t="str">
        <f aca="false">LOOKUP(E268,TRAINERS!$A$1:$A$22,TRAINERS!$B$1:$B$22)</f>
        <v>КО ФТА</v>
      </c>
      <c r="E268" s="35" t="s">
        <v>71</v>
      </c>
    </row>
    <row r="269" customFormat="false" ht="12.75" hidden="false" customHeight="false" outlineLevel="0" collapsed="false">
      <c r="A269" s="34" t="n">
        <v>266</v>
      </c>
      <c r="B269" s="35" t="s">
        <v>351</v>
      </c>
      <c r="C269" s="35" t="n">
        <v>18</v>
      </c>
      <c r="D269" s="37" t="str">
        <f aca="false">LOOKUP(E269,TRAINERS!$A$1:$A$22,TRAINERS!$B$1:$B$22)</f>
        <v>КО ФТА</v>
      </c>
      <c r="E269" s="35" t="s">
        <v>71</v>
      </c>
    </row>
    <row r="270" customFormat="false" ht="12.75" hidden="false" customHeight="false" outlineLevel="0" collapsed="false">
      <c r="A270" s="34" t="n">
        <v>267</v>
      </c>
      <c r="B270" s="35" t="s">
        <v>352</v>
      </c>
      <c r="C270" s="35" t="n">
        <v>19</v>
      </c>
      <c r="D270" s="37" t="str">
        <f aca="false">LOOKUP(E270,TRAINERS!$A$1:$A$22,TRAINERS!$B$1:$B$22)</f>
        <v>КО ФТА</v>
      </c>
      <c r="E270" s="35" t="s">
        <v>71</v>
      </c>
    </row>
    <row r="271" customFormat="false" ht="12.75" hidden="false" customHeight="false" outlineLevel="0" collapsed="false">
      <c r="A271" s="34" t="n">
        <v>268</v>
      </c>
      <c r="B271" s="35" t="s">
        <v>353</v>
      </c>
      <c r="C271" s="35" t="n">
        <v>28</v>
      </c>
      <c r="D271" s="37" t="str">
        <f aca="false">LOOKUP(E271,TRAINERS!$A$1:$A$22,TRAINERS!$B$1:$B$22)</f>
        <v>КО ФТА</v>
      </c>
      <c r="E271" s="35" t="s">
        <v>71</v>
      </c>
    </row>
    <row r="272" customFormat="false" ht="12.75" hidden="false" customHeight="false" outlineLevel="0" collapsed="false">
      <c r="A272" s="34" t="n">
        <v>269</v>
      </c>
      <c r="B272" s="35" t="s">
        <v>354</v>
      </c>
      <c r="C272" s="35" t="n">
        <v>24</v>
      </c>
      <c r="D272" s="37" t="str">
        <f aca="false">LOOKUP(E272,TRAINERS!$A$1:$A$22,TRAINERS!$B$1:$B$22)</f>
        <v>КО ФТА</v>
      </c>
      <c r="E272" s="35" t="s">
        <v>71</v>
      </c>
    </row>
    <row r="273" customFormat="false" ht="12.75" hidden="false" customHeight="false" outlineLevel="0" collapsed="false">
      <c r="A273" s="34" t="n">
        <v>270</v>
      </c>
      <c r="B273" s="35" t="s">
        <v>355</v>
      </c>
      <c r="C273" s="35" t="n">
        <v>43</v>
      </c>
      <c r="D273" s="37" t="str">
        <f aca="false">LOOKUP(E273,TRAINERS!$A$1:$A$22,TRAINERS!$B$1:$B$22)</f>
        <v>КО ФТА</v>
      </c>
      <c r="E273" s="35" t="s">
        <v>71</v>
      </c>
    </row>
    <row r="274" customFormat="false" ht="12.75" hidden="false" customHeight="false" outlineLevel="0" collapsed="false">
      <c r="A274" s="34" t="n">
        <v>271</v>
      </c>
      <c r="B274" s="35" t="s">
        <v>356</v>
      </c>
      <c r="C274" s="35" t="n">
        <v>42</v>
      </c>
      <c r="D274" s="37" t="str">
        <f aca="false">LOOKUP(E274,TRAINERS!$A$1:$A$22,TRAINERS!$B$1:$B$22)</f>
        <v>КО ФТА</v>
      </c>
      <c r="E274" s="35" t="s">
        <v>357</v>
      </c>
    </row>
    <row r="275" customFormat="false" ht="12.75" hidden="false" customHeight="false" outlineLevel="0" collapsed="false">
      <c r="A275" s="34" t="n">
        <v>272</v>
      </c>
      <c r="B275" s="35" t="s">
        <v>358</v>
      </c>
      <c r="C275" s="35" t="n">
        <v>47</v>
      </c>
      <c r="D275" s="37" t="str">
        <f aca="false">LOOKUP(E275,TRAINERS!$A$1:$A$22,TRAINERS!$B$1:$B$22)</f>
        <v>КО ФТА</v>
      </c>
      <c r="E275" s="35" t="s">
        <v>357</v>
      </c>
    </row>
    <row r="276" customFormat="false" ht="12.75" hidden="false" customHeight="false" outlineLevel="0" collapsed="false">
      <c r="A276" s="34" t="n">
        <v>273</v>
      </c>
      <c r="B276" s="35" t="s">
        <v>359</v>
      </c>
      <c r="C276" s="35" t="n">
        <v>31</v>
      </c>
      <c r="D276" s="37" t="str">
        <f aca="false">LOOKUP(E276,TRAINERS!$A$1:$A$22,TRAINERS!$B$1:$B$22)</f>
        <v>Центр Айкидо Ёсинкан Санкт-Петербурга</v>
      </c>
      <c r="E276" s="35" t="s">
        <v>360</v>
      </c>
    </row>
    <row r="277" customFormat="false" ht="12.75" hidden="false" customHeight="false" outlineLevel="0" collapsed="false">
      <c r="A277" s="34" t="n">
        <v>274</v>
      </c>
      <c r="B277" s="35" t="s">
        <v>361</v>
      </c>
      <c r="C277" s="35" t="n">
        <v>34</v>
      </c>
      <c r="D277" s="37" t="str">
        <f aca="false">LOOKUP(E277,TRAINERS!$A$1:$A$22,TRAINERS!$B$1:$B$22)</f>
        <v>Центр Айкидо Ёсинкан Санкт-Петербурга</v>
      </c>
      <c r="E277" s="35" t="s">
        <v>360</v>
      </c>
    </row>
    <row r="278" customFormat="false" ht="12.75" hidden="false" customHeight="false" outlineLevel="0" collapsed="false">
      <c r="A278" s="34" t="n">
        <v>275</v>
      </c>
      <c r="B278" s="35" t="s">
        <v>362</v>
      </c>
      <c r="C278" s="35" t="n">
        <v>24</v>
      </c>
      <c r="D278" s="37" t="str">
        <f aca="false">LOOKUP(E278,TRAINERS!$A$1:$A$22,TRAINERS!$B$1:$B$22)</f>
        <v>КО ФТА</v>
      </c>
      <c r="E278" s="35" t="s">
        <v>71</v>
      </c>
    </row>
    <row r="279" customFormat="false" ht="12.75" hidden="false" customHeight="false" outlineLevel="0" collapsed="false">
      <c r="A279" s="34" t="n">
        <v>276</v>
      </c>
      <c r="B279" s="35" t="s">
        <v>363</v>
      </c>
      <c r="C279" s="35" t="n">
        <v>28</v>
      </c>
      <c r="D279" s="37" t="str">
        <f aca="false">LOOKUP(E279,TRAINERS!$A$1:$A$22,TRAINERS!$B$1:$B$22)</f>
        <v>КО ФТА</v>
      </c>
      <c r="E279" s="35" t="s">
        <v>71</v>
      </c>
    </row>
    <row r="280" customFormat="false" ht="12.75" hidden="false" customHeight="false" outlineLevel="0" collapsed="false">
      <c r="A280" s="34" t="n">
        <v>277</v>
      </c>
      <c r="B280" s="35" t="s">
        <v>364</v>
      </c>
      <c r="C280" s="35" t="n">
        <v>8</v>
      </c>
      <c r="D280" s="37" t="str">
        <f aca="false">LOOKUP(E280,TRAINERS!$A$1:$A$22,TRAINERS!$B$1:$B$22)</f>
        <v>КО ФТА</v>
      </c>
      <c r="E280" s="35" t="s">
        <v>71</v>
      </c>
    </row>
    <row r="281" customFormat="false" ht="12.75" hidden="false" customHeight="false" outlineLevel="0" collapsed="false">
      <c r="A281" s="34" t="n">
        <v>278</v>
      </c>
      <c r="B281" s="35" t="s">
        <v>365</v>
      </c>
      <c r="C281" s="35" t="n">
        <v>10</v>
      </c>
      <c r="D281" s="37" t="str">
        <f aca="false">LOOKUP(E281,TRAINERS!$A$1:$A$22,TRAINERS!$B$1:$B$22)</f>
        <v>КО ФТА</v>
      </c>
      <c r="E281" s="35" t="s">
        <v>71</v>
      </c>
    </row>
    <row r="282" customFormat="false" ht="12.75" hidden="false" customHeight="false" outlineLevel="0" collapsed="false">
      <c r="A282" s="34" t="n">
        <v>279</v>
      </c>
      <c r="B282" s="35" t="s">
        <v>366</v>
      </c>
      <c r="C282" s="35" t="n">
        <v>11</v>
      </c>
      <c r="D282" s="37" t="str">
        <f aca="false">LOOKUP(E282,TRAINERS!$A$1:$A$22,TRAINERS!$B$1:$B$22)</f>
        <v>КО ФТА</v>
      </c>
      <c r="E282" s="35" t="s">
        <v>71</v>
      </c>
    </row>
    <row r="283" customFormat="false" ht="12.75" hidden="false" customHeight="false" outlineLevel="0" collapsed="false">
      <c r="A283" s="34" t="n">
        <v>280</v>
      </c>
      <c r="B283" s="35" t="s">
        <v>367</v>
      </c>
      <c r="C283" s="35" t="n">
        <v>10</v>
      </c>
      <c r="D283" s="37" t="str">
        <f aca="false">LOOKUP(E283,TRAINERS!$A$1:$A$22,TRAINERS!$B$1:$B$22)</f>
        <v>КО ФТА</v>
      </c>
      <c r="E283" s="35" t="s">
        <v>71</v>
      </c>
    </row>
    <row r="284" customFormat="false" ht="12.75" hidden="false" customHeight="false" outlineLevel="0" collapsed="false">
      <c r="A284" s="34" t="n">
        <v>281</v>
      </c>
      <c r="B284" s="35" t="s">
        <v>368</v>
      </c>
      <c r="C284" s="35" t="n">
        <v>24</v>
      </c>
      <c r="D284" s="37" t="str">
        <f aca="false">LOOKUP(E284,TRAINERS!$A$1:$A$22,TRAINERS!$B$1:$B$22)</f>
        <v>КО ФТА</v>
      </c>
      <c r="E284" s="35" t="s">
        <v>71</v>
      </c>
    </row>
    <row r="285" customFormat="false" ht="12.75" hidden="false" customHeight="false" outlineLevel="0" collapsed="false">
      <c r="A285" s="34" t="n">
        <v>282</v>
      </c>
      <c r="B285" s="35" t="s">
        <v>369</v>
      </c>
      <c r="C285" s="35" t="n">
        <v>20</v>
      </c>
      <c r="D285" s="37" t="str">
        <f aca="false">LOOKUP(E285,TRAINERS!$A$1:$A$22,TRAINERS!$B$1:$B$22)</f>
        <v>КО ФТА</v>
      </c>
      <c r="E285" s="35" t="s">
        <v>71</v>
      </c>
    </row>
    <row r="286" customFormat="false" ht="12.75" hidden="false" customHeight="false" outlineLevel="0" collapsed="false">
      <c r="A286" s="34" t="n">
        <v>283</v>
      </c>
      <c r="B286" s="35" t="s">
        <v>370</v>
      </c>
      <c r="C286" s="35" t="n">
        <v>6</v>
      </c>
      <c r="D286" s="37" t="str">
        <f aca="false">LOOKUP(E286,TRAINERS!$A$1:$A$22,TRAINERS!$B$1:$B$22)</f>
        <v>БО ФТА</v>
      </c>
      <c r="E286" s="35" t="s">
        <v>276</v>
      </c>
    </row>
    <row r="287" customFormat="false" ht="12.75" hidden="false" customHeight="false" outlineLevel="0" collapsed="false">
      <c r="A287" s="34" t="n">
        <v>284</v>
      </c>
      <c r="B287" s="35" t="s">
        <v>371</v>
      </c>
      <c r="C287" s="35" t="n">
        <v>6</v>
      </c>
      <c r="D287" s="37" t="str">
        <f aca="false">LOOKUP(E287,TRAINERS!$A$1:$A$22,TRAINERS!$B$1:$B$22)</f>
        <v>КО ФТА</v>
      </c>
      <c r="E287" s="35" t="s">
        <v>71</v>
      </c>
    </row>
    <row r="288" customFormat="false" ht="12.75" hidden="false" customHeight="false" outlineLevel="0" collapsed="false">
      <c r="A288" s="34" t="n">
        <v>285</v>
      </c>
      <c r="B288" s="35" t="s">
        <v>372</v>
      </c>
      <c r="C288" s="35" t="n">
        <v>10</v>
      </c>
      <c r="D288" s="37" t="str">
        <f aca="false">LOOKUP(E288,TRAINERS!$A$1:$A$22,TRAINERS!$B$1:$B$22)</f>
        <v>КО ФТА</v>
      </c>
      <c r="E288" s="35" t="s">
        <v>71</v>
      </c>
    </row>
    <row r="289" customFormat="false" ht="12.75" hidden="false" customHeight="false" outlineLevel="0" collapsed="false">
      <c r="A289" s="34" t="n">
        <v>286</v>
      </c>
      <c r="B289" s="35" t="s">
        <v>373</v>
      </c>
      <c r="C289" s="35" t="n">
        <v>6</v>
      </c>
      <c r="D289" s="37" t="str">
        <f aca="false">LOOKUP(E289,TRAINERS!$A$1:$A$22,TRAINERS!$B$1:$B$22)</f>
        <v>КО ФТА</v>
      </c>
      <c r="E289" s="35" t="s">
        <v>71</v>
      </c>
    </row>
    <row r="290" customFormat="false" ht="12.75" hidden="false" customHeight="false" outlineLevel="0" collapsed="false">
      <c r="A290" s="34" t="n">
        <v>287</v>
      </c>
      <c r="B290" s="35" t="s">
        <v>374</v>
      </c>
      <c r="C290" s="35" t="n">
        <v>8</v>
      </c>
      <c r="D290" s="37" t="str">
        <f aca="false">LOOKUP(E290,TRAINERS!$A$1:$A$22,TRAINERS!$B$1:$B$22)</f>
        <v>КО ФТА</v>
      </c>
      <c r="E290" s="35" t="s">
        <v>71</v>
      </c>
    </row>
    <row r="291" customFormat="false" ht="12.75" hidden="false" customHeight="false" outlineLevel="0" collapsed="false">
      <c r="A291" s="34" t="n">
        <v>288</v>
      </c>
      <c r="B291" s="35" t="s">
        <v>375</v>
      </c>
      <c r="C291" s="35" t="n">
        <v>7</v>
      </c>
      <c r="D291" s="37" t="str">
        <f aca="false">LOOKUP(E291,TRAINERS!$A$1:$A$22,TRAINERS!$B$1:$B$22)</f>
        <v>КО ФТА</v>
      </c>
      <c r="E291" s="35" t="s">
        <v>71</v>
      </c>
    </row>
    <row r="292" customFormat="false" ht="12.75" hidden="false" customHeight="false" outlineLevel="0" collapsed="false">
      <c r="A292" s="34" t="n">
        <v>289</v>
      </c>
      <c r="B292" s="35" t="s">
        <v>376</v>
      </c>
      <c r="C292" s="35" t="n">
        <v>7</v>
      </c>
      <c r="D292" s="37" t="str">
        <f aca="false">LOOKUP(E292,TRAINERS!$A$1:$A$22,TRAINERS!$B$1:$B$22)</f>
        <v>КО ФТА</v>
      </c>
      <c r="E292" s="35" t="s">
        <v>71</v>
      </c>
    </row>
    <row r="293" customFormat="false" ht="12.75" hidden="false" customHeight="false" outlineLevel="0" collapsed="false">
      <c r="A293" s="34" t="n">
        <v>290</v>
      </c>
      <c r="B293" s="35" t="s">
        <v>377</v>
      </c>
      <c r="C293" s="35" t="n">
        <v>8</v>
      </c>
      <c r="D293" s="37" t="str">
        <f aca="false">LOOKUP(E293,TRAINERS!$A$1:$A$22,TRAINERS!$B$1:$B$22)</f>
        <v>КО ФТА</v>
      </c>
      <c r="E293" s="35" t="s">
        <v>71</v>
      </c>
    </row>
    <row r="294" customFormat="false" ht="12.75" hidden="false" customHeight="false" outlineLevel="0" collapsed="false">
      <c r="A294" s="34" t="n">
        <v>291</v>
      </c>
      <c r="B294" s="35" t="s">
        <v>378</v>
      </c>
      <c r="C294" s="35" t="n">
        <v>10</v>
      </c>
      <c r="D294" s="37" t="str">
        <f aca="false">LOOKUP(E294,TRAINERS!$A$1:$A$22,TRAINERS!$B$1:$B$22)</f>
        <v>КО ФТА</v>
      </c>
      <c r="E294" s="35" t="s">
        <v>71</v>
      </c>
    </row>
    <row r="295" customFormat="false" ht="12.75" hidden="false" customHeight="false" outlineLevel="0" collapsed="false">
      <c r="A295" s="34" t="n">
        <v>292</v>
      </c>
      <c r="B295" s="35" t="s">
        <v>379</v>
      </c>
      <c r="C295" s="35" t="n">
        <v>8</v>
      </c>
      <c r="D295" s="37" t="str">
        <f aca="false">LOOKUP(E295,TRAINERS!$A$1:$A$22,TRAINERS!$B$1:$B$22)</f>
        <v>КО ФТА</v>
      </c>
      <c r="E295" s="35" t="s">
        <v>71</v>
      </c>
    </row>
    <row r="296" customFormat="false" ht="12.75" hidden="false" customHeight="false" outlineLevel="0" collapsed="false">
      <c r="A296" s="34" t="n">
        <v>293</v>
      </c>
      <c r="B296" s="35" t="s">
        <v>380</v>
      </c>
      <c r="C296" s="35" t="n">
        <v>13</v>
      </c>
      <c r="D296" s="37" t="str">
        <f aca="false">LOOKUP(E296,TRAINERS!$A$1:$A$22,TRAINERS!$B$1:$B$22)</f>
        <v>КО ФТА</v>
      </c>
      <c r="E296" s="35" t="s">
        <v>71</v>
      </c>
    </row>
    <row r="297" customFormat="false" ht="12.75" hidden="false" customHeight="false" outlineLevel="0" collapsed="false">
      <c r="A297" s="34" t="n">
        <v>294</v>
      </c>
      <c r="B297" s="35" t="s">
        <v>381</v>
      </c>
      <c r="C297" s="35" t="n">
        <v>14</v>
      </c>
      <c r="D297" s="37" t="str">
        <f aca="false">LOOKUP(E297,TRAINERS!$A$1:$A$22,TRAINERS!$B$1:$B$22)</f>
        <v>КО ФТА</v>
      </c>
      <c r="E297" s="35" t="s">
        <v>71</v>
      </c>
    </row>
    <row r="298" customFormat="false" ht="12.75" hidden="false" customHeight="false" outlineLevel="0" collapsed="false">
      <c r="A298" s="34" t="n">
        <v>295</v>
      </c>
      <c r="B298" s="35" t="s">
        <v>382</v>
      </c>
      <c r="C298" s="35" t="n">
        <v>13</v>
      </c>
      <c r="D298" s="37" t="str">
        <f aca="false">LOOKUP(E298,TRAINERS!$A$1:$A$22,TRAINERS!$B$1:$B$22)</f>
        <v>КО ФТА</v>
      </c>
      <c r="E298" s="35" t="s">
        <v>71</v>
      </c>
    </row>
    <row r="299" customFormat="false" ht="12.75" hidden="false" customHeight="false" outlineLevel="0" collapsed="false">
      <c r="A299" s="34" t="n">
        <v>296</v>
      </c>
      <c r="B299" s="35" t="s">
        <v>383</v>
      </c>
      <c r="C299" s="35" t="n">
        <v>14</v>
      </c>
      <c r="D299" s="37" t="str">
        <f aca="false">LOOKUP(E299,TRAINERS!$A$1:$A$22,TRAINERS!$B$1:$B$22)</f>
        <v>КО ФТА</v>
      </c>
      <c r="E299" s="35" t="s">
        <v>71</v>
      </c>
    </row>
    <row r="300" customFormat="false" ht="12.75" hidden="false" customHeight="false" outlineLevel="0" collapsed="false">
      <c r="A300" s="34" t="n">
        <v>297</v>
      </c>
      <c r="B300" s="35" t="s">
        <v>384</v>
      </c>
      <c r="C300" s="35" t="n">
        <v>15</v>
      </c>
      <c r="D300" s="37" t="str">
        <f aca="false">LOOKUP(E300,TRAINERS!$A$1:$A$22,TRAINERS!$B$1:$B$22)</f>
        <v>КО ФТА</v>
      </c>
      <c r="E300" s="35" t="s">
        <v>71</v>
      </c>
    </row>
    <row r="301" customFormat="false" ht="12.75" hidden="false" customHeight="false" outlineLevel="0" collapsed="false">
      <c r="A301" s="34" t="n">
        <v>298</v>
      </c>
      <c r="B301" s="35" t="s">
        <v>385</v>
      </c>
      <c r="C301" s="35" t="n">
        <v>13</v>
      </c>
      <c r="D301" s="37" t="str">
        <f aca="false">LOOKUP(E301,TRAINERS!$A$1:$A$22,TRAINERS!$B$1:$B$22)</f>
        <v>КО ФТА</v>
      </c>
      <c r="E301" s="35" t="s">
        <v>71</v>
      </c>
    </row>
    <row r="302" customFormat="false" ht="12.75" hidden="false" customHeight="false" outlineLevel="0" collapsed="false">
      <c r="A302" s="30" t="n">
        <v>299</v>
      </c>
      <c r="B302" s="35" t="s">
        <v>386</v>
      </c>
      <c r="C302" s="35" t="n">
        <v>7</v>
      </c>
      <c r="D302" s="37" t="str">
        <f aca="false">LOOKUP(E302,TRAINERS!$A$1:$A$22,TRAINERS!$B$1:$B$22)</f>
        <v>БО ФТА</v>
      </c>
      <c r="E302" s="35" t="s">
        <v>276</v>
      </c>
    </row>
    <row r="303" customFormat="false" ht="12.75" hidden="false" customHeight="false" outlineLevel="0" collapsed="false">
      <c r="A303" s="30" t="n">
        <v>300</v>
      </c>
      <c r="B303" s="35" t="s">
        <v>387</v>
      </c>
      <c r="C303" s="35" t="n">
        <v>7</v>
      </c>
      <c r="D303" s="37" t="str">
        <f aca="false">LOOKUP(E303,TRAINERS!$A$1:$A$22,TRAINERS!$B$1:$B$22)</f>
        <v>КО ФТА</v>
      </c>
      <c r="E303" s="35" t="s">
        <v>7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43"/>
    <col collapsed="false" customWidth="true" hidden="false" outlineLevel="0" max="3" min="3" style="0" width="17.08"/>
    <col collapsed="false" customWidth="true" hidden="false" outlineLevel="0" max="4" min="4" style="0" width="16.06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4" t="n">
        <v>1</v>
      </c>
      <c r="B1" s="37" t="s">
        <v>388</v>
      </c>
      <c r="C1" s="30" t="s">
        <v>389</v>
      </c>
    </row>
    <row r="2" customFormat="false" ht="12.75" hidden="false" customHeight="false" outlineLevel="0" collapsed="false">
      <c r="A2" s="4" t="n">
        <v>2</v>
      </c>
      <c r="B2" s="37" t="s">
        <v>390</v>
      </c>
      <c r="C2" s="30" t="s">
        <v>389</v>
      </c>
    </row>
    <row r="3" customFormat="false" ht="12.75" hidden="false" customHeight="false" outlineLevel="0" collapsed="false">
      <c r="A3" s="4" t="n">
        <v>3</v>
      </c>
      <c r="B3" s="37" t="s">
        <v>391</v>
      </c>
      <c r="C3" s="30" t="s">
        <v>392</v>
      </c>
    </row>
    <row r="4" customFormat="false" ht="12.75" hidden="false" customHeight="false" outlineLevel="0" collapsed="false">
      <c r="A4" s="4" t="n">
        <v>4</v>
      </c>
      <c r="B4" s="44" t="s">
        <v>393</v>
      </c>
      <c r="C4" s="45" t="s">
        <v>392</v>
      </c>
    </row>
    <row r="5" customFormat="false" ht="12.75" hidden="false" customHeight="false" outlineLevel="0" collapsed="false">
      <c r="A5" s="4" t="n">
        <v>5</v>
      </c>
      <c r="B5" s="37" t="s">
        <v>394</v>
      </c>
      <c r="C5" s="30" t="s">
        <v>392</v>
      </c>
    </row>
    <row r="6" customFormat="false" ht="12.75" hidden="false" customHeight="false" outlineLevel="0" collapsed="false">
      <c r="A6" s="4" t="n">
        <v>6</v>
      </c>
      <c r="B6" s="37" t="s">
        <v>395</v>
      </c>
      <c r="C6" s="30" t="s">
        <v>396</v>
      </c>
    </row>
    <row r="7" customFormat="false" ht="12.75" hidden="false" customHeight="false" outlineLevel="0" collapsed="false">
      <c r="A7" s="4" t="n">
        <v>7</v>
      </c>
      <c r="B7" s="37" t="s">
        <v>397</v>
      </c>
      <c r="C7" s="0" t="s">
        <v>398</v>
      </c>
    </row>
    <row r="8" customFormat="false" ht="12.75" hidden="false" customHeight="false" outlineLevel="0" collapsed="false">
      <c r="A8" s="4" t="n">
        <v>8</v>
      </c>
      <c r="B8" s="37" t="s">
        <v>399</v>
      </c>
      <c r="C8" s="30" t="s">
        <v>392</v>
      </c>
    </row>
    <row r="9" customFormat="false" ht="12.75" hidden="false" customHeight="false" outlineLevel="0" collapsed="false">
      <c r="A9" s="4" t="n">
        <v>9</v>
      </c>
      <c r="B9" s="37" t="s">
        <v>400</v>
      </c>
      <c r="C9" s="30" t="s">
        <v>401</v>
      </c>
    </row>
    <row r="10" customFormat="false" ht="12.75" hidden="false" customHeight="false" outlineLevel="0" collapsed="false">
      <c r="A10" s="4" t="n">
        <v>10</v>
      </c>
      <c r="B10" s="37" t="s">
        <v>402</v>
      </c>
      <c r="C10" s="30" t="s">
        <v>389</v>
      </c>
    </row>
    <row r="11" customFormat="false" ht="12.75" hidden="false" customHeight="false" outlineLevel="0" collapsed="false">
      <c r="A11" s="4" t="n">
        <v>11</v>
      </c>
      <c r="B11" s="44" t="s">
        <v>403</v>
      </c>
      <c r="C11" s="0" t="s">
        <v>404</v>
      </c>
    </row>
    <row r="12" customFormat="false" ht="12.75" hidden="false" customHeight="false" outlineLevel="0" collapsed="false">
      <c r="A12" s="4" t="n">
        <v>12</v>
      </c>
      <c r="B12" s="37" t="s">
        <v>405</v>
      </c>
      <c r="C12" s="0" t="s">
        <v>3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16.06"/>
    <col collapsed="false" customWidth="true" hidden="false" outlineLevel="0" max="2" min="2" style="0" width="34.43"/>
  </cols>
  <sheetData>
    <row r="1" customFormat="false" ht="12.75" hidden="false" customHeight="false" outlineLevel="0" collapsed="false">
      <c r="A1" s="37" t="s">
        <v>109</v>
      </c>
      <c r="B1" s="37" t="str">
        <f aca="false">CLUBS!B1</f>
        <v>БМФА</v>
      </c>
    </row>
    <row r="2" customFormat="false" ht="12.75" hidden="false" customHeight="false" outlineLevel="0" collapsed="false">
      <c r="A2" s="46" t="s">
        <v>88</v>
      </c>
      <c r="B2" s="37" t="str">
        <f aca="false">CLUBS!B10</f>
        <v>ФАБО</v>
      </c>
    </row>
    <row r="3" customFormat="false" ht="12.75" hidden="false" customHeight="false" outlineLevel="0" collapsed="false">
      <c r="A3" s="37" t="s">
        <v>251</v>
      </c>
      <c r="B3" s="37" t="str">
        <f aca="false">CLUBS!B7</f>
        <v>ЛО ФТА</v>
      </c>
    </row>
    <row r="4" customFormat="false" ht="12.75" hidden="false" customHeight="false" outlineLevel="0" collapsed="false">
      <c r="A4" s="47" t="s">
        <v>215</v>
      </c>
      <c r="B4" s="37" t="str">
        <f aca="false">CLUBS!B11</f>
        <v>ФТА Ст.Оскол</v>
      </c>
    </row>
    <row r="5" customFormat="false" ht="12.75" hidden="false" customHeight="false" outlineLevel="0" collapsed="false">
      <c r="A5" s="47" t="s">
        <v>360</v>
      </c>
      <c r="B5" s="37" t="str">
        <f aca="false">CLUBS!B12</f>
        <v>Центр Айкидо Ёсинкан Санкт-Петербурга</v>
      </c>
    </row>
    <row r="6" customFormat="false" ht="12.75" hidden="false" customHeight="false" outlineLevel="0" collapsed="false">
      <c r="A6" s="37" t="s">
        <v>119</v>
      </c>
      <c r="B6" s="37" t="str">
        <f aca="false">CLUBS!B1</f>
        <v>БМФА</v>
      </c>
    </row>
    <row r="7" customFormat="false" ht="12.75" hidden="false" customHeight="false" outlineLevel="0" collapsed="false">
      <c r="A7" s="47" t="s">
        <v>233</v>
      </c>
      <c r="B7" s="37" t="str">
        <f aca="false">CLUBS!B9</f>
        <v>МО РОО "Федерация Айкидо"</v>
      </c>
    </row>
    <row r="8" customFormat="false" ht="12.75" hidden="false" customHeight="false" outlineLevel="0" collapsed="false">
      <c r="A8" s="47" t="s">
        <v>84</v>
      </c>
      <c r="B8" s="37" t="str">
        <f aca="false">CLUBS!B4</f>
        <v>Кадзе Но Рю</v>
      </c>
    </row>
    <row r="9" customFormat="false" ht="12.75" hidden="false" customHeight="false" outlineLevel="0" collapsed="false">
      <c r="A9" s="47" t="s">
        <v>77</v>
      </c>
      <c r="B9" s="37" t="str">
        <f aca="false">CLUBS!B4</f>
        <v>Кадзе Но Рю</v>
      </c>
    </row>
    <row r="10" customFormat="false" ht="12.75" hidden="false" customHeight="false" outlineLevel="0" collapsed="false">
      <c r="A10" s="37" t="s">
        <v>115</v>
      </c>
      <c r="B10" s="37" t="str">
        <f aca="false">CLUBS!B1</f>
        <v>БМФА</v>
      </c>
    </row>
    <row r="11" customFormat="false" ht="12.75" hidden="false" customHeight="false" outlineLevel="0" collapsed="false">
      <c r="A11" s="47" t="s">
        <v>276</v>
      </c>
      <c r="B11" s="37" t="str">
        <f aca="false">CLUBS!B2</f>
        <v>БО ФТА</v>
      </c>
    </row>
    <row r="12" customFormat="false" ht="12.75" hidden="false" customHeight="false" outlineLevel="0" collapsed="false">
      <c r="A12" s="47" t="s">
        <v>73</v>
      </c>
      <c r="B12" s="37" t="str">
        <f aca="false">CLUBS!B4</f>
        <v>Кадзе Но Рю</v>
      </c>
    </row>
    <row r="13" customFormat="false" ht="12.75" hidden="false" customHeight="false" outlineLevel="0" collapsed="false">
      <c r="A13" s="47" t="s">
        <v>222</v>
      </c>
      <c r="B13" s="37" t="str">
        <f aca="false">CLUBS!B5</f>
        <v>Клуб Жуковский</v>
      </c>
    </row>
    <row r="14" customFormat="false" ht="12.75" hidden="false" customHeight="false" outlineLevel="0" collapsed="false">
      <c r="A14" s="47" t="s">
        <v>357</v>
      </c>
      <c r="B14" s="37" t="str">
        <f aca="false">CLUBS!B6</f>
        <v>КО ФТА</v>
      </c>
    </row>
    <row r="15" customFormat="false" ht="12.75" hidden="false" customHeight="false" outlineLevel="0" collapsed="false">
      <c r="A15" s="47" t="s">
        <v>66</v>
      </c>
      <c r="B15" s="37" t="str">
        <f aca="false">CLUBS!B8</f>
        <v>МИФИ</v>
      </c>
    </row>
    <row r="16" customFormat="false" ht="12.75" hidden="false" customHeight="false" outlineLevel="0" collapsed="false">
      <c r="A16" s="47" t="s">
        <v>263</v>
      </c>
      <c r="B16" s="37" t="str">
        <f aca="false">CLUBS!B2</f>
        <v>БО ФТА</v>
      </c>
    </row>
    <row r="17" customFormat="false" ht="12.75" hidden="false" customHeight="false" outlineLevel="0" collapsed="false">
      <c r="A17" s="37" t="s">
        <v>126</v>
      </c>
      <c r="B17" s="37" t="str">
        <f aca="false">CLUBS!B1</f>
        <v>БМФА</v>
      </c>
    </row>
    <row r="18" customFormat="false" ht="12.75" hidden="false" customHeight="false" outlineLevel="0" collapsed="false">
      <c r="A18" s="47" t="s">
        <v>226</v>
      </c>
      <c r="B18" s="37" t="str">
        <f aca="false">CLUBS!B9</f>
        <v>МО РОО "Федерация Айкидо"</v>
      </c>
    </row>
    <row r="19" customFormat="false" ht="12.75" hidden="false" customHeight="false" outlineLevel="0" collapsed="false">
      <c r="A19" s="47" t="s">
        <v>192</v>
      </c>
      <c r="B19" s="37" t="str">
        <f aca="false">CLUBS!B3</f>
        <v>Буюкан</v>
      </c>
    </row>
    <row r="20" customFormat="false" ht="12.75" hidden="false" customHeight="false" outlineLevel="0" collapsed="false">
      <c r="A20" s="47" t="s">
        <v>218</v>
      </c>
      <c r="B20" s="37" t="str">
        <f aca="false">CLUBS!B5</f>
        <v>Клуб Жуковский</v>
      </c>
    </row>
    <row r="21" customFormat="false" ht="12.75" hidden="false" customHeight="false" outlineLevel="0" collapsed="false">
      <c r="A21" s="47" t="s">
        <v>205</v>
      </c>
      <c r="B21" s="37" t="str">
        <f aca="false">CLUBS!B3</f>
        <v>Буюкан</v>
      </c>
    </row>
    <row r="22" customFormat="false" ht="12.75" hidden="false" customHeight="false" outlineLevel="0" collapsed="false">
      <c r="A22" s="47" t="s">
        <v>71</v>
      </c>
      <c r="B22" s="37" t="str">
        <f aca="false">CLUBS!B6</f>
        <v>КО ФТА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6:15:54Z</dcterms:created>
  <dc:creator>Алексей</dc:creator>
  <dc:description/>
  <dc:language>en-US</dc:language>
  <cp:lastModifiedBy/>
  <cp:lastPrinted>2014-10-04T06:19:42Z</cp:lastPrinted>
  <dcterms:modified xsi:type="dcterms:W3CDTF">2015-11-30T07:54:26Z</dcterms:modified>
  <cp:revision>783</cp:revision>
  <dc:subject/>
  <dc:title/>
</cp:coreProperties>
</file>